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sách công khai" sheetId="1" state="visible" r:id="rId2"/>
    <sheet name="Tổng hợp VPHC 2020" sheetId="2" state="visible" r:id="rId3"/>
    <sheet name="Tổng hợp XPHC Thú y" sheetId="3" state="visible" r:id="rId4"/>
    <sheet name="Danh sách tổng" sheetId="4" state="visible" r:id="rId5"/>
    <sheet name="Đoàn PYT" sheetId="5" state="visible" r:id="rId6"/>
    <sheet name="Đoàn PKT" sheetId="6" state="visible" r:id="rId7"/>
    <sheet name="Phường KM" sheetId="7" state="visible" r:id="rId8"/>
    <sheet name="Phường HĐ" sheetId="8" state="visible" r:id="rId9"/>
    <sheet name="Phường KTrung" sheetId="9" state="visible" r:id="rId10"/>
    <sheet name="Phường PL" sheetId="10" state="visible" r:id="rId11"/>
    <sheet name="Phường KĐ" sheetId="11" state="visible" r:id="rId12"/>
    <sheet name="Phường TXT" sheetId="12" state="visible" r:id="rId13"/>
    <sheet name="Phường NC" sheetId="13" state="visible" r:id="rId14"/>
    <sheet name="Phường TXN" sheetId="14" state="visible" r:id="rId15"/>
    <sheet name="Phường TXB" sheetId="15" state="visible" r:id="rId16"/>
  </sheets>
  <definedNames>
    <definedName function="false" hidden="false" localSheetId="0" name="diem_15_1_b" vbProcedure="false">'Danh sách công khai'!$E$37</definedName>
    <definedName function="false" hidden="false" localSheetId="0" name="diem_15_1_c" vbProcedure="false">'Danh sách công khai'!$E$91</definedName>
    <definedName function="false" hidden="false" localSheetId="0" name="diem_15_2_d" vbProcedure="false">'Danh sách công khai'!$E$33</definedName>
    <definedName function="false" hidden="false" localSheetId="0" name="khoan_9_1" vbProcedure="false">'Danh sách công khai'!$E$34</definedName>
    <definedName function="false" hidden="false" localSheetId="3" name="diem_15_1_c" vbProcedure="false">'Danh sách tổng'!$G$97</definedName>
    <definedName function="false" hidden="false" localSheetId="3" name="diem_15_2_d" vbProcedure="false">'Danh sách tổng'!$G$32</definedName>
    <definedName function="false" hidden="false" localSheetId="3" name="Excel_BuiltIn_Print_Titles" vbProcedure="false">#REF!</definedName>
    <definedName function="false" hidden="false" localSheetId="3" name="khoan_9_1" vbProcedure="false">'Danh sách tổng'!$G$33</definedName>
    <definedName function="false" hidden="false" localSheetId="4" name="diem_15_1_d" vbProcedure="false">#REF!</definedName>
    <definedName function="false" hidden="false" localSheetId="4" name="diem_16_1_c" vbProcedure="false">#REF!</definedName>
    <definedName function="false" hidden="false" localSheetId="4" name="diem_21_1_c" vbProcedure="false">#REF!</definedName>
    <definedName function="false" hidden="false" localSheetId="4" name="Excel_BuiltIn_Print_Titles" vbProcedure="false">#REF!</definedName>
    <definedName function="false" hidden="false" localSheetId="4" name="OLE_LINK7" vbProcedure="false">#REF!</definedName>
    <definedName function="false" hidden="false" localSheetId="5" name="diem_15_1_d" vbProcedure="false">#REF!</definedName>
    <definedName function="false" hidden="false" localSheetId="5" name="diem_16_1_c" vbProcedure="false">#REF!</definedName>
    <definedName function="false" hidden="false" localSheetId="5" name="diem_21_1_c" vbProcedure="false">#REF!</definedName>
    <definedName function="false" hidden="false" localSheetId="5" name="Excel_BuiltIn_Print_Titles" vbProcedure="false">#REF!</definedName>
    <definedName function="false" hidden="false" localSheetId="5"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812">
  <si>
    <t xml:space="preserve">UBND QUẬN THANH XUÂN</t>
  </si>
  <si>
    <t xml:space="preserve">PHÒNG Y TẾ</t>
  </si>
  <si>
    <t xml:space="preserve">DANH SÁCH XỬ LÝ VI PHẠM HÀNH CHÍNH VỀ AN TOÀN THỰC PHẨM
NĂM 2020</t>
  </si>
  <si>
    <t xml:space="preserve">STT</t>
  </si>
  <si>
    <t xml:space="preserve">TÊN TỔ CHỨC VI PHẠM</t>
  </si>
  <si>
    <t xml:space="preserve">ĐỊA CHỈ</t>
  </si>
  <si>
    <t xml:space="preserve">SỐ TIỀN XỬ PHẠT</t>
  </si>
  <si>
    <t xml:space="preserve">VI PHẠM</t>
  </si>
  <si>
    <t xml:space="preserve">Nhà hàng mới 521 - Công ty cổ phần Thương mại và Dịch vụ vui chơi giải trí mới</t>
  </si>
  <si>
    <t xml:space="preserve">Số 521 đường Nguyễn Trãi, phường Thanh Xuân Nam, thành phố Hà Nội</t>
  </si>
  <si>
    <t xml:space="preserve">Sử dụng người trực tiếp chế biến thức ăn mà không đội mũ, đeo khẩu trang</t>
  </si>
  <si>
    <t xml:space="preserve">Nhà hàng Lâm Già - Công ty LQD</t>
  </si>
  <si>
    <t xml:space="preserve">Số 198 Nguyễn Trãi, phường Thanh Xuân Nam, thành phố Hà Nội</t>
  </si>
  <si>
    <t xml:space="preserve">Nơi chế biến, kinh doanh, bảo quản có côn trùng, động vật gây hại xâm nhập</t>
  </si>
  <si>
    <t xml:space="preserve">Nhà hàng Đại Phát</t>
  </si>
  <si>
    <t xml:space="preserve">P101 tầng 1 nhà E làng sinh viên Hacinco số 99A và 99B Ngụy Như Kon Tum, phường Nhân Chính, quận Thanh Xuân, thành phố Hà Nội</t>
  </si>
  <si>
    <t xml:space="preserve">Thực hiện không đúng quy định của pháp luật về lưu mẫu thức ăn</t>
  </si>
  <si>
    <t xml:space="preserve">Nhà hàng Cuốn NROLL - Địa điểm kinh doanh số 3 - Công ty TNHH Cuốn NROLL Việt Nam</t>
  </si>
  <si>
    <t xml:space="preserve">Tầng 1 nhà 17T6 Hoàng Đạo Thúy, phường Nhân Chính, quận Thanh Xuân, thành phố Hà Nội</t>
  </si>
  <si>
    <t xml:space="preserve">Công ty TNHH dịch vụ và thương mại quốc tế Long Hải</t>
  </si>
  <si>
    <t xml:space="preserve">Số 79 Lê Văn Lương, phường Nhân Chính, quận Thanh Xuân, thành phố Hà Nội</t>
  </si>
  <si>
    <t xml:space="preserve">Công ty TNHH Tâm Bảo Khánh</t>
  </si>
  <si>
    <t xml:space="preserve">Ngõ 85 Lê Văn Lương, Khu nội chính, phường Nhân Chính, quận Thanh Xuân, thành phố Hà Nội</t>
  </si>
  <si>
    <t xml:space="preserve">Nhà hàng ăn uống</t>
  </si>
  <si>
    <t xml:space="preserve">Số 71 Lê Văn Lương, phường Nhân Chính, quận Thanh Xuân, thành phố Hà Nội</t>
  </si>
  <si>
    <t xml:space="preserve">Cống rãnh thoát nước thải khu vực chế biến bị ứ đọng; không được che kín</t>
  </si>
  <si>
    <t xml:space="preserve">MNTT Việt Anh </t>
  </si>
  <si>
    <t xml:space="preserve">Chung cư 349 Vũ Tông Phan, phường Khương Đình, quận Thanh Xuân, thành phố Hà Nội</t>
  </si>
  <si>
    <t xml:space="preserve">Sử dụng vật tư, trang thiết bị chứa đựng thực phẩm đã qua chế biến không đảm bảo vệ sinh </t>
  </si>
  <si>
    <t xml:space="preserve">Chè sầu Đà Nẵng </t>
  </si>
  <si>
    <t xml:space="preserve">Số 50 ngõ 1 Bùi Xương Trạch, phường Khương Đình, quận Thanh Xuân, thành phố Hà Nội </t>
  </si>
  <si>
    <t xml:space="preserve">Sử dụng dụng cụ chứa đựng thức ăn không hợp vệ sinh</t>
  </si>
  <si>
    <t xml:space="preserve">Phở bò </t>
  </si>
  <si>
    <t xml:space="preserve">Ngõ 20 Khương Hạ, phường Khương Đình, quận Thanh Xuân, thành phố Hà Nội</t>
  </si>
  <si>
    <t xml:space="preserve">Không sử dụng lưới chắn côn trùng bảo vệ thức ăn chín đã qua chế biến </t>
  </si>
  <si>
    <t xml:space="preserve">Cơm và đồ ăn chín</t>
  </si>
  <si>
    <t xml:space="preserve">Số 35 ngõ 77 Bùi Xương Trạch, phường Khương Đình, quận Thanh Xuân, thành phố Hà Nội</t>
  </si>
  <si>
    <t xml:space="preserve">Bày bán, chứa đựng thực phẩm trên thiết bị, vật liệu không đảm bảo vệ sinh</t>
  </si>
  <si>
    <t xml:space="preserve">Số 327 Vũ Tông Phan, phường Khương Đình, quận Thanh Xuân, thành phố Hà Nội </t>
  </si>
  <si>
    <t xml:space="preserve">Sử dụng người trực tiếp chế biến thức ăn mà không đội mũ, đeo khẩu trang trong khi tiếp xúc trực tiếp với thực phẩm.</t>
  </si>
  <si>
    <t xml:space="preserve">Vịt nứng Vân Đình </t>
  </si>
  <si>
    <t xml:space="preserve">Số 6 Bùi Xương Trạch, phường Khương Đình, quận Thanh Xuân, thành phố Hà Nội </t>
  </si>
  <si>
    <t xml:space="preserve">MNTT Ngôi nhà Ánh Sáng</t>
  </si>
  <si>
    <t xml:space="preserve">Số 220 Bùi Xương Trạch, phường Khương Đình, quận Thanh Xuân, thành phố Hà Nội </t>
  </si>
  <si>
    <t xml:space="preserve">Sử dụng người trực tiếp chế biến thức ăn mà không đội mũ, đeo khẩu trang trong khi tiếp xúc trực tiếp với thực phẩm</t>
  </si>
  <si>
    <t xml:space="preserve">Cháo dinh dưỡng 4 mùa  </t>
  </si>
  <si>
    <t xml:space="preserve">Số 383 Khương Trung, phường Khương Đình, quận Thanh Xuân, thành phố Hà Nội </t>
  </si>
  <si>
    <t xml:space="preserve">Sử dụng người trực tiếp chế biến thức ăn mà không đội mũ, đeo khẩu trang cắt móng tay khi tiếp xúc trực tiếp với thực phẩm</t>
  </si>
  <si>
    <t xml:space="preserve">Phan Thị Quý</t>
  </si>
  <si>
    <t xml:space="preserve">Số 555 Nguyễn Trãi, phường Thanh Xuân Nam, quận Thanh Xuân, thành phố Hà Nội</t>
  </si>
  <si>
    <t xml:space="preserve">Sủ dụng người trực tiếp chế biến thức ăn mà không đội mũ, đeo khẩu trang, không cắt ngắn móng tay; không sử dụng găng tay khi tiếp xúc trực tiếp với thực phẩm chín, thức ăn ngay</t>
  </si>
  <si>
    <t xml:space="preserve">Hộ kinh doanh quốc tế 3T</t>
  </si>
  <si>
    <t xml:space="preserve">Số 14 Nguyễn Xiển, phường Thanh Xuân Nam, quận Thanh Xuân, thành phố Hà Nội</t>
  </si>
  <si>
    <t xml:space="preserve">Sủ dụng người trực tiếp chế biến thức ăn mà không đội mũ, đeo khẩu trang, không cắt ngắn móng tay; không sử dụng găng tay khi tiếp xúc trực tiếp với thực phẩm chín, thức ăn ngay.</t>
  </si>
  <si>
    <t xml:space="preserve">Nguyễn Thị Lan Hương</t>
  </si>
  <si>
    <t xml:space="preserve">104 G4, phường Thanh Xuân Nam, quận Thanh Xuân, thành phố Hà Nội</t>
  </si>
  <si>
    <t xml:space="preserve">Không có bàn, tủ, giá, kệ thiết bị, dụng cụ đáp ứng theo quy định của pháp luật để bày bán thức ăn</t>
  </si>
  <si>
    <t xml:space="preserve">Vũ Thị Hà</t>
  </si>
  <si>
    <t xml:space="preserve">109c G4, phường Thanh Xuân Nam, quận Thanh Xuân, thành phố Hà Nội</t>
  </si>
  <si>
    <t xml:space="preserve">Thức ăn không được che đậy ngăn chặn bụi bẩn; có côn trùng, động vật gây hại xâm nhập</t>
  </si>
  <si>
    <t xml:space="preserve">Kim Thị Hồng</t>
  </si>
  <si>
    <t xml:space="preserve">H12 ngõ 477 Nguyễn Trãi, phường Thanh Xuân Nam, quận Thanh Xuân, thành phố Hà Nội</t>
  </si>
  <si>
    <t xml:space="preserve">Không xử dụng găng tay khi tiếp xúc trực tiếp vơi thực phẩm chín, thức ăn ngay</t>
  </si>
  <si>
    <t xml:space="preserve">Vũ Thị Huệ</t>
  </si>
  <si>
    <t xml:space="preserve">Đặng Văn Quang</t>
  </si>
  <si>
    <t xml:space="preserve">36 G4, phường Thanh Xuân Nam, quận Thanh Xuân, thành phố Hà Nội</t>
  </si>
  <si>
    <t xml:space="preserve">Nguyễn Ngọc Hân</t>
  </si>
  <si>
    <t xml:space="preserve">109 G9, phường Thanh Xuân Nam, quận Thanh Xuân, thành phố Hà Nội</t>
  </si>
  <si>
    <t xml:space="preserve">Nguyễn Thu Huyền</t>
  </si>
  <si>
    <t xml:space="preserve">101 G5, phường Thanh Xuân Nam, quận Thanh Xuân, thành phố Hà Nội</t>
  </si>
  <si>
    <t xml:space="preserve">Cửa hàng bún chả</t>
  </si>
  <si>
    <t xml:space="preserve">Số 82 Tô Vĩnh Diện, phường Khương Trung, quận Thanh Xuân, thành phố Hà Nội</t>
  </si>
  <si>
    <t xml:space="preserve">Cơm cuốn Hàn Quốc</t>
  </si>
  <si>
    <t xml:space="preserve">Số 185 Vũ Tông Phan, phường Khương Trung, quận Thanh Xuân, thành phố Hà Nội</t>
  </si>
  <si>
    <t xml:space="preserve">Phiên chợ gà mẹt</t>
  </si>
  <si>
    <t xml:space="preserve">Số 47 Vũ Tông Phan, phường Khương Trung, quận Thanh Xuân, thành phố Hà Nội</t>
  </si>
  <si>
    <t xml:space="preserve">Người tiếp xúc trực tiếp với thực phẩm mà không đội mũ, đeo khẩu trang; không cắt ngắn móng tay</t>
  </si>
  <si>
    <t xml:space="preserve">Quán liên xứ nghệ</t>
  </si>
  <si>
    <t xml:space="preserve">Số 179 Vũ Tông Phan, phường Khương Trung, quận Thanh Xuân, thành phố Hà Nội</t>
  </si>
  <si>
    <t xml:space="preserve">Quán lẩu đồng chí</t>
  </si>
  <si>
    <t xml:space="preserve">Số 285 Hoàng Văn Thái, phường Khương Trung, quận Thanh Xuân, thành phố Hà Nội</t>
  </si>
  <si>
    <t xml:space="preserve">Cống rãnh thoát nước thải khu vực chế biến bị ứ đọng, không được che kín</t>
  </si>
  <si>
    <t xml:space="preserve">Bún bò Huế</t>
  </si>
  <si>
    <t xml:space="preserve">Số 291 Hoàng Văn Thái, phường Khương Trung, quận Thanh Xuân, thành phố Hà Nội</t>
  </si>
  <si>
    <t xml:space="preserve">2,000,000</t>
  </si>
  <si>
    <t xml:space="preserve">Không có đủ dụng cụ chế biến, bảo quản và sử dụng riêng đối với thực phẩm tươi sống, thực phẩm đã qua chế biến</t>
  </si>
  <si>
    <t xml:space="preserve">Thức ăn đường phố</t>
  </si>
  <si>
    <t xml:space="preserve">Số 237 Khương Trung, phường Khương Trung, quận Thanh Xuân, thành phố Hà Nội</t>
  </si>
  <si>
    <t xml:space="preserve">Sử dụng dụng cụ chế biến, ăn uống, vật liệu bao gói, chứa đựng tiếp xúc trực tiếp với thực phẩm không bảo đảm an toàn thực phẩm theo quy định của pháp luật</t>
  </si>
  <si>
    <t xml:space="preserve">Cột điện quán</t>
  </si>
  <si>
    <t xml:space="preserve">Số 101 B5 Khương Trung, phường Khương Trung, quận Thanh Xuân, thành phố Hà Nội</t>
  </si>
  <si>
    <t xml:space="preserve">Ăn Vặt Hà Nội</t>
  </si>
  <si>
    <t xml:space="preserve">Số 223 Khương Trung, phường Khương Trung, quận Thanh Xuân, thành phố Hà Nội</t>
  </si>
  <si>
    <t xml:space="preserve">Bún cua, ốc
</t>
  </si>
  <si>
    <t xml:space="preserve">Số 68 ngõ 64 Kim Giang, phường Kim Giang, quận Thanh Xuân, thành phố Hà Nội </t>
  </si>
  <si>
    <t xml:space="preserve">Sử dụng người trực tiếp chế biến thức ăn mà không đội mũ, đeo khẩu trang, không cắt ngắn móng tay; không sử dụng găng tay khi tiếp xúc trực tiếp với thực phẩm chín và thức ăn ngay</t>
  </si>
  <si>
    <t xml:space="preserve">Phở gà
</t>
  </si>
  <si>
    <t xml:space="preserve">Số 51 ngõ 64 Kim Giang, phường Kim Giang, quận Thanh Xuân, thành phố Hà Nội  </t>
  </si>
  <si>
    <t xml:space="preserve">Cháo lòng
</t>
  </si>
  <si>
    <t xml:space="preserve">Số 115c H3 Kim Giang, phường Kim Giang, quận Thanh Xuân, thành phố Hà Nội </t>
  </si>
  <si>
    <t xml:space="preserve">Phở bò
</t>
  </si>
  <si>
    <t xml:space="preserve">Phòng 1 D2 Hoàng Đạo Thành, phường Kim Giang, quận Thanh Xuân, thành phố Hà Nội </t>
  </si>
  <si>
    <t xml:space="preserve">Cơm Thanh Tâm
</t>
  </si>
  <si>
    <t xml:space="preserve">Số 89 Hoàng Đạo Thành, phường Kim Giang, quận Thanh Xuân, thành phố Hà Nội </t>
  </si>
  <si>
    <t xml:space="preserve">CBD
</t>
  </si>
  <si>
    <t xml:space="preserve">Số 5 ngõ 49 Hoàng Đạo Thành, phường Kim Giang, quận Thanh Xuân, thành phố Hà Nội </t>
  </si>
  <si>
    <t xml:space="preserve">Số 116 Hoàng Đạo Thành, phường Kim Giang, quận Thanh Xuân, thành phố Hà Nội</t>
  </si>
  <si>
    <t xml:space="preserve">Cơm sườn nướng
</t>
  </si>
  <si>
    <t xml:space="preserve">Số 77 Hoàng Đạo Thành, phường Kim Giang, quận Thanh Xuân, thành phố Hà Nội </t>
  </si>
  <si>
    <t xml:space="preserve">Bày bán, chứa đựng thực phẩm trên thiết bị, dụng cụ, vật liệu không đảm bảo vệ sinh</t>
  </si>
  <si>
    <t xml:space="preserve">P115 H2 Kim Giang, phường Kim Giang, quận Thanh Xuân, thành phố Hà Nội </t>
  </si>
  <si>
    <t xml:space="preserve">Bánh rán
</t>
  </si>
  <si>
    <t xml:space="preserve">Số 113 H3 Kim Giang, phường Kim Giang, quận Thanh Xuân, thành phố Hà Nội </t>
  </si>
  <si>
    <t xml:space="preserve">Bánh mì
</t>
  </si>
  <si>
    <t xml:space="preserve">Số 109 H3 Kim Giang, phường Kim Giang, quận Thanh Xuân, thành phố Hà Nội </t>
  </si>
  <si>
    <t xml:space="preserve">Lòng lợn
</t>
  </si>
  <si>
    <t xml:space="preserve">Số 29 ngõ 64 Kim Giang, phường Kim Giang, quận Thanh Xuân, thành phố Hà Nội </t>
  </si>
  <si>
    <t xml:space="preserve">Bún bò Huế
</t>
  </si>
  <si>
    <t xml:space="preserve">Số 36 Hoàng Đạo Thành, phường Kim Giang, quận Thanh Xuân, thành phố Hà Nội </t>
  </si>
  <si>
    <t xml:space="preserve">Bánh ngọt
</t>
  </si>
  <si>
    <t xml:space="preserve">Số 50 Hoàng Đạo Thành, phường Kim Giang, quận Thanh Xuân, thành phố Hà Nội</t>
  </si>
  <si>
    <t xml:space="preserve">Tràng An Place thuộc Công ty TNHH tổ chức sự kiện Phúc Lộc</t>
  </si>
  <si>
    <t xml:space="preserve">T1,2 tòa Hei Tower, số 1 Ngụy Như Kom Tum, phường Nhân Chính, quận Thanh Xuân, thành phố  Hà Nội</t>
  </si>
  <si>
    <t xml:space="preserve">Sử dụng người tiếp xúc trực tiếp chế biến thức ăn mà không đội mũ đeo khẩu trang, không cắt ngắn móng tay, không sử dụng găng tay khi tiếp xúc trực tiếp với thực phẩm chín, thức ăn ngay; Dụng cụ thu gom chất thải rắn không có nắp đậy</t>
  </si>
  <si>
    <t xml:space="preserve">Huy nướng</t>
  </si>
  <si>
    <t xml:space="preserve">Ngõ 85 Lê Văn Lương, phường Nhân Chính, quận Thanh Xuân, thành phố  Hà Nội</t>
  </si>
  <si>
    <t xml:space="preserve">Không có đủ dụng cụ chế biến, bảo quản và sử dụng riêng đối với thực phẩm tươi sống, thực phẩm đã qua chế biến; Nơi chế biến, kinh doanh, bảo quản có côn trùng, động vật gây hại; Cống rãnh thoát nước thải khu vực chế biến bị ứ đọng; không được che kín; Dụng cụ thu gom chất thải rắn không có nắp đậy</t>
  </si>
  <si>
    <t xml:space="preserve">Nhóm trẻ, lớp mẫu giáo độc lập Khu vườn nhỏ</t>
  </si>
  <si>
    <t xml:space="preserve">Số 4 ngõ 80 Ngụy Như Kon Tum, phường Nhân Chính, quận Thanh Xuân, thành phố  Hà Nội</t>
  </si>
  <si>
    <t xml:space="preserve">Không thực hiện hoặc thực hiện không đúng quy định pháp luật về lưu mẫu thực phẩm</t>
  </si>
  <si>
    <t xml:space="preserve">Nhóm trẻ, lớp mẫu giáo độc lập Đôrêmon 1</t>
  </si>
  <si>
    <t xml:space="preserve">Số 47/140 Khuất Duy Tiến, phường Nhân Chính, quận Thanh Xuân, thành phố  Hà Nội</t>
  </si>
  <si>
    <t xml:space="preserve">Không thực hiện hoặc thực hiện không đúng quy định pháp luật về chế độ kiểm thực 3 bước; Không thực hiện hoặc thực hiện không đúng quy định pháp luật về lưu mẫu thực phẩm</t>
  </si>
  <si>
    <t xml:space="preserve">Phở ngon Hương Linh</t>
  </si>
  <si>
    <t xml:space="preserve">Số 190 Nguyễn Tuân, phường Nhân Chính, quận Thanh Xuân, thành phố  Hà Nội</t>
  </si>
  <si>
    <t xml:space="preserve"> Không có đủ dụng cụ chế biến, bảo quản và sử dụng riêng đối với thực phẩm tươi sống, thực phẩm đã qua chế biến; Sử dụng người tiếp xúc trực tiếp chế biến thức ăn mà không đội mũ đeo khẩu trang, không cắt ngắn móng tay, không sử dụng găng tay khi tiếp xúc trực tiếp với thực phẩm chín, thức ăn ngay</t>
  </si>
  <si>
    <t xml:space="preserve">Bánh Ngọt Fresh Garden</t>
  </si>
  <si>
    <t xml:space="preserve">Số 107 Ngụy Như Kon Tum, phường Nhân Chính, quận Thanh Xuân, thành phố  Hà Nội</t>
  </si>
  <si>
    <t xml:space="preserve">Không bố trí riêng biệt theo quy định của pháp luật về nơi bảo quản nguyên liệu, thành phẩm, sơ chế, chế biến, đóng gói, nhà vệ sinh, rửa tay, thay đồ bảo hộ và các khu vực phụ trợ liên quan</t>
  </si>
  <si>
    <t xml:space="preserve">Quán Ngon Tâm Việt</t>
  </si>
  <si>
    <t xml:space="preserve">Tầng 1 N6A Trung Hòa - Nhân Chính, phường Nhân Chính, quận Thanh Xuân, thành phố  Hà Nội</t>
  </si>
  <si>
    <t xml:space="preserve">Không có đủ dụng cụ chế biến, bảo quản và sử dụng riêng đối với thực phẩm tươi sống, thực phẩm đã qua chế biến.</t>
  </si>
  <si>
    <t xml:space="preserve">Nhà Hàng Trung Hiếu</t>
  </si>
  <si>
    <t xml:space="preserve">Nhà Hàng The Atlas</t>
  </si>
  <si>
    <t xml:space="preserve">B28 Nguyễn Thị Định, phường Nhân Chính, quận Thanh Xuân, thành phố  Hà Nội</t>
  </si>
  <si>
    <t xml:space="preserve">Không có đủ dụng cụ chế biến, bảo quản và sử dụng riêng đối với thực phẩm tươi sống, thực phẩm đã qua chế biến; Sử dụng người tiếp xúc trực tiếp chế biến thức ăn mà không đội mũ đeo khẩu trang, không cắt ngắn móng tay, không sử dụng găng tay khi tiếp xúc trực tiếp với thực phẩm chín, thức ăn ngay; Cống rãnh thoát nước thải khu vực chế biến bị ứ đọng, không được che kín.</t>
  </si>
  <si>
    <t xml:space="preserve">Nhà Hàng LE BEER</t>
  </si>
  <si>
    <t xml:space="preserve">Không có đủ dụng cụ chế biến, bảo quản và sử dụng riêng đối với thực phẩm tươi sống, thực phẩm đã qua chế biến; Nơi chế biến, kinh doanh, bảo quản có côn trùng, động vật gây hại xâm nhập; Cống rãnh thoát nước thải khu vực chế biến bị ứ đọng, không được che kín.</t>
  </si>
  <si>
    <t xml:space="preserve">Bia Phủi 28</t>
  </si>
  <si>
    <t xml:space="preserve">Số 28 Nhân Hòa, phường Nhân Chính, quận Thanh Xuân, thành phố  Hà Nội</t>
  </si>
  <si>
    <t xml:space="preserve">Dụng cụ thu gom chất thải rắn không có nắp đậy</t>
  </si>
  <si>
    <t xml:space="preserve">Cơm bình dân</t>
  </si>
  <si>
    <t xml:space="preserve">Biệt thự song lập số 2 ngõ 164 Khuất Duy Tiến, phường Nhân Chính, quận Thanh Xuân, thành phố  Hà Nội</t>
  </si>
  <si>
    <t xml:space="preserve">Sử dụng người tiếp xúc trực tiếp chế biến thức ăn mà không đội mũ đeo khẩu trang, không cắt ngắn móng tay, không sử dụng găng tay khi tiếp xúc trực tiếp với thực phẩm chín, thức ăn ngay</t>
  </si>
  <si>
    <t xml:space="preserve">Hoàng Thị Quang</t>
  </si>
  <si>
    <t xml:space="preserve">Khu nhà liền kề ngõ 164 Khuất Duy Tiến, phường Nhân Chính, quận Thanh Xuân, thành phố  Hà Nội</t>
  </si>
  <si>
    <t xml:space="preserve">Nguyễn Thị Thu Hằng</t>
  </si>
  <si>
    <t xml:space="preserve">Số 12C ngõ 80 Nhân Hòa, phường Nhân Chính, quận Thanh Xuân, thành phố  Hà Nội</t>
  </si>
  <si>
    <t xml:space="preserve">Trần Thị Mười</t>
  </si>
  <si>
    <t xml:space="preserve">Số 255 Quan Nhân, phường Nhân Chính, quận Thanh Xuân, thành phố  Hà Nội</t>
  </si>
  <si>
    <t xml:space="preserve">Sử dụng người tiếp xúc trực tiếp chế biến thức ăn mà không đội mũ đeo khẩu trang, không cắt ngắn móng tay, không sử dụng găng tay khi tiếp xúc trực tiếp với thực phẩm chín, thức ăn ngay; Thiết bị, phương tiện vận chuyển, bảo quản suất ăn sẵn, thực phẩm dùng ngay không đảm bảo vệ sinh, gây ô nhiễm đối với thực phẩm; Không có nhà vệ sinh, nơi rửa tay; Dụng cụ thu gom chất thải rắn không có nắp đậy</t>
  </si>
  <si>
    <t xml:space="preserve">Nguyễn Đình Toàn</t>
  </si>
  <si>
    <t xml:space="preserve">Số 178 Quan Nhân, phường Nhân Chính, quận Thanh Xuân, thành phố  Hà Nội</t>
  </si>
  <si>
    <t xml:space="preserve">Vịt quay</t>
  </si>
  <si>
    <t xml:space="preserve">Số 208B Lê Trọng Tấn, phường Khương Mai, quận Thanh Xuân, thành phố  Hà Nội</t>
  </si>
  <si>
    <t xml:space="preserve">Không xử dụng găng tay khi tiếp xúc với thực phẩm chín</t>
  </si>
  <si>
    <t xml:space="preserve">Bánh ngọt</t>
  </si>
  <si>
    <t xml:space="preserve">Số 14A ngõ 301 Trường Chinh, phường Khương Mai, quận Thanh Xuân, thành phố  Hà Nội</t>
  </si>
  <si>
    <t xml:space="preserve">Không đội mũ, không đeo khẩu trang trong khu chế biến</t>
  </si>
  <si>
    <t xml:space="preserve">Số 20 ngõ 111 Cù Chính Lan, phường Khương Mai, quận Thanh Xuân, thành phố  Hà Nội</t>
  </si>
  <si>
    <t xml:space="preserve">Kinh doanh thực phẩm hỏng mốc, bụi bẩn</t>
  </si>
  <si>
    <t xml:space="preserve">Ẩm thực Huynh Đệ</t>
  </si>
  <si>
    <t xml:space="preserve">Số 296 Lê Trọng Tấn, phường Khương Mai, quận Thanh Xuân, thành phố  Hà Nội</t>
  </si>
  <si>
    <t xml:space="preserve">Chưa có sổ ghi chép thông tin truy xuất nguồn gốc sản phẩm động vật</t>
  </si>
  <si>
    <t xml:space="preserve">Phở Hà Nội</t>
  </si>
  <si>
    <t xml:space="preserve">Số 210  Lê Trọng Tấn, phường Khương Mai, quận Thanh Xuân, thành phố  Hà Nội</t>
  </si>
  <si>
    <t xml:space="preserve">Bánh chuối An Giang</t>
  </si>
  <si>
    <t xml:space="preserve">Trước cửa 88 Hạ Đình, phường Thanh Xuân Trung, quận Thanh Xuân, thành phố Hà Nội</t>
  </si>
  <si>
    <t xml:space="preserve">Thức ăn không được che đậy ngăn chặn bụi bẩn, côn trùng động vật gây hại</t>
  </si>
  <si>
    <t xml:space="preserve">Bánh mỳ </t>
  </si>
  <si>
    <t xml:space="preserve">Trước số 2 Khuất Duy Tiến, phường Thanh Xuân Trung, quận Thanh Xuân, thành phố Hà Nội</t>
  </si>
  <si>
    <t xml:space="preserve">Bán xúc xích nem chua</t>
  </si>
  <si>
    <t xml:space="preserve">Trước số 334 Nguyễn Trãi,  phường Thanh Xuân Trung, quận Thanh Xuân, thành phố Hà Nội </t>
  </si>
  <si>
    <t xml:space="preserve">Trước số 8 Khuất Duy Tiến, phường Thanh Xuân Trung, quận Thanh Xuân, thành phố Hà Nội</t>
  </si>
  <si>
    <t xml:space="preserve">Cơm tự chọn</t>
  </si>
  <si>
    <t xml:space="preserve">Số 301 Nguyễn Trãi, phường Thanh Xuân Trung, quận Thanh Xuân, thành phố Hà Nội</t>
  </si>
  <si>
    <t xml:space="preserve">Không sử dụng găng tay khi tiếp xúc trực tiếp với thực phẩm chín thức ăn ngay</t>
  </si>
  <si>
    <t xml:space="preserve">Quán thịt nướng</t>
  </si>
  <si>
    <t xml:space="preserve">Trước cửa 152 Nguyễn Tuân, phường Thanh Xuân Trung, quận Thanh Xuân, thành phố Hà Nội</t>
  </si>
  <si>
    <t xml:space="preserve">Hà Thị Thơm </t>
  </si>
  <si>
    <t xml:space="preserve">Số 24 Phan Đình Giót, phường Phương Liệt, quận Thanh Xuân, thành phố Hà Nội</t>
  </si>
  <si>
    <t xml:space="preserve">Sử dụng người trực tiếp  chế biến thức ăn mà không đội mũi, đeo khẩu trang, không cắt ngắn móng tay, không sử dụng găng tay khi trực tiếp tiếp xúc với thực phẩm chín, thức ăn ngay</t>
  </si>
  <si>
    <t xml:space="preserve">Nguyễn Văn Phong</t>
  </si>
  <si>
    <t xml:space="preserve">Ngõ 460 Khương Đình, phường Hạ Đình, quận Thanh Xuân, thành phố Hà Nội</t>
  </si>
  <si>
    <t xml:space="preserve">Lê Kim Cúc</t>
  </si>
  <si>
    <t xml:space="preserve">280 đường Khương Đình, phường Hạ Đình, quận Thanh Xuân, thành phố Hà Nội</t>
  </si>
  <si>
    <t xml:space="preserve">Nguyễn Thu Hà</t>
  </si>
  <si>
    <t xml:space="preserve">Ngõ 97 đường Khương Đình, phường Hạ Đình, quận Thanh Xuân, thành phố Hà Nội</t>
  </si>
  <si>
    <t xml:space="preserve">Nguyễn Thị Luyến</t>
  </si>
  <si>
    <t xml:space="preserve">Ngõ 460 đường Khương Đình, phường Hạ Đình, quận Thanh Xuân, thành phố Hà Nội</t>
  </si>
  <si>
    <t xml:space="preserve">Ngô Thanh Hoàng</t>
  </si>
  <si>
    <t xml:space="preserve">Số 6 ngõ 460 đường Khương Đình, phường Hạ Đình, quận Thanh Xuân, thành phố Hà Nội</t>
  </si>
  <si>
    <t xml:space="preserve">Nguyễn Thị Mai</t>
  </si>
  <si>
    <t xml:space="preserve">106 D2, phường Thanh Xuân Bắc, quận Thanh Xuân, thành phố Hà Nội</t>
  </si>
  <si>
    <t xml:space="preserve">Sử dụng người trực tiếp chế biến thức ăn mà không đội mũ, đeo khẩu trang; không cắt ngắn móng tay; không sử dụng găng tay khi tiếp xúc trực tiếp với thực phẩm chín, thức ăn ngay.</t>
  </si>
  <si>
    <t xml:space="preserve">Nguyễn Thị An</t>
  </si>
  <si>
    <t xml:space="preserve">109 A1, phường Thanh Xuân Bắc, quận Thanh Xuân, thành phố Hà Nội</t>
  </si>
  <si>
    <t xml:space="preserve">Nguyễn Hữu Thắng</t>
  </si>
  <si>
    <t xml:space="preserve">109 A2, phường Thanh Xuân Bắc, quận Thanh Xuân, thành phố Hà Nội</t>
  </si>
  <si>
    <t xml:space="preserve">Nguyễn Thị Hậu</t>
  </si>
  <si>
    <t xml:space="preserve">110b C18, phường Thanh Xuân Bắc, quận Thanh Xuân, thành phố Hà Nội</t>
  </si>
  <si>
    <t xml:space="preserve">Hồ Thị Dung</t>
  </si>
  <si>
    <t xml:space="preserve">114 C16, phường Thanh Xuân Bắc, quận Thanh Xuân, thành phố Hà Nội</t>
  </si>
  <si>
    <t xml:space="preserve">Nguyễn Thị Quý</t>
  </si>
  <si>
    <t xml:space="preserve">102 C15, phường Thanh Xuân Bắc, quận Thanh Xuân, thành phố Hà Nội</t>
  </si>
  <si>
    <t xml:space="preserve">Nguyễn Thu Hương</t>
  </si>
  <si>
    <t xml:space="preserve">101 A11, phường Thanh Xuân Bắc, quận Thanh Xuân, thành phố Hà Nội</t>
  </si>
  <si>
    <t xml:space="preserve">Nguyễn Trung Anh</t>
  </si>
  <si>
    <t xml:space="preserve">111 C21, phường Thanh Xuân Bắc, quận Thanh Xuân, thành phố Hà Nội</t>
  </si>
  <si>
    <t xml:space="preserve">Đỗ Văn Khoa</t>
  </si>
  <si>
    <t xml:space="preserve">Số 237 Vũ Hữu, phường Thanh Xuân Bắc, quận Thanh Xuân, thành phố Hà Nội</t>
  </si>
  <si>
    <t xml:space="preserve">Dương Đức Hải</t>
  </si>
  <si>
    <t xml:space="preserve">Số 1 Nguyễn Quý Đức, phường Thanh Xuân Bắc, quận Thanh Xuân, thành phố Hà Nội</t>
  </si>
  <si>
    <t xml:space="preserve">Bún Đậu Mắm Tôm </t>
  </si>
  <si>
    <t xml:space="preserve">Số 34 ngõ 72 Nguyễn Trãi, phường Thượng Đình, quận Thanh Xuân, thành phố Hà Nội</t>
  </si>
  <si>
    <t xml:space="preserve">Sử dụng người trực tiếp chế biến thức ăn mà không đội mũ, đeo khẩu trang; không sử dụng găng tay khi tiếp xúc trực tiếp với thực phẩm chín, thức ăn ngay </t>
  </si>
  <si>
    <t xml:space="preserve">Bún Trả Nem </t>
  </si>
  <si>
    <t xml:space="preserve">Số 16 ngõ 72 Nguyễn Trãi, phường Thượng Đình, quận Thanh Xuân, thành phố Hà Nội </t>
  </si>
  <si>
    <t xml:space="preserve">Sử dụng người trực tiếp chế biến thức ăn mà không đội mũ, đeo khẩu trang; không sử dụng găng tay khi tiếp xúc trực tiếp với thực phẩm chín, thức ăn ngay</t>
  </si>
  <si>
    <t xml:space="preserve">Bánh Cuốn </t>
  </si>
  <si>
    <t xml:space="preserve">Số 20 ngõ 72 Nguyễn Trãi, phường Thượng Đình, quận Thanh Xuân, thành phố Hà Nội</t>
  </si>
  <si>
    <t xml:space="preserve">Cơm Bình Dân</t>
  </si>
  <si>
    <t xml:space="preserve">Số 78 ngõ 72 Nguyễn Trãi, phường Thượng Đình, quận Thanh Xuân, thành phố Hà Nội </t>
  </si>
  <si>
    <t xml:space="preserve">Số 22 ngõ 72 Nguyễn Trãi, phường Thượng Đình, quận Thanh Xuân, thành phố Hà Nội </t>
  </si>
  <si>
    <t xml:space="preserve">Bánh canh, bún cá rô</t>
  </si>
  <si>
    <t xml:space="preserve">Số 44 ngõ 72 Nguyễn Trãi, phường Thượng Đình, quận Thanh Xuân, thành phố Hà Nội</t>
  </si>
  <si>
    <t xml:space="preserve">Lẩu ếch </t>
  </si>
  <si>
    <t xml:space="preserve">Số 96 Thượng Đình, phường Thượng Đình, quận Thanh Xuân, thành phố Hà Nội</t>
  </si>
  <si>
    <t xml:space="preserve">Lê Thị Thu Thủy</t>
  </si>
  <si>
    <t xml:space="preserve">296 Lê Trọng Tấn, phường Khương Mai, quận Thanh Xuân, thành phố Hà Nội</t>
  </si>
  <si>
    <t xml:space="preserve">Không lập sổ lưu thông tin nguồn gốc</t>
  </si>
  <si>
    <t xml:space="preserve">Đỗ Việt Anh</t>
  </si>
  <si>
    <t xml:space="preserve">Số 10 ngõ 188 Lê Trọng Tấn,  phường Khương Mai, quận Thanh Xuân, thành phố Hà Nội</t>
  </si>
  <si>
    <t xml:space="preserve">Vũ Thị Tiến</t>
  </si>
  <si>
    <t xml:space="preserve">Ngõ 236 Khương Đình, phường Hạ Đình, quận Thanh Xuân, thành phố Hà Nội</t>
  </si>
  <si>
    <t xml:space="preserve">Không có dấu KSGM</t>
  </si>
  <si>
    <t xml:space="preserve">Nguyễn Thị Quyên</t>
  </si>
  <si>
    <t xml:space="preserve">Ngõ 342 Khương Đình, phường Hạ Đình, quận Thanh Xuân, thành phố Hà Nội</t>
  </si>
  <si>
    <t xml:space="preserve">Đoàn Đình Thành</t>
  </si>
  <si>
    <t xml:space="preserve">Chợ K92, phường Khương Trung, quận Thanh Xuân, thành phố Hà Nội</t>
  </si>
  <si>
    <t xml:space="preserve">Phạm Bá Tiến</t>
  </si>
  <si>
    <t xml:space="preserve">Ngô Thị Phương Lan</t>
  </si>
  <si>
    <t xml:space="preserve">Lê Thị Xuyên</t>
  </si>
  <si>
    <t xml:space="preserve">Số 209 Hoàng Văn Thái, phường Khương Trung, quận Thanh Xuân, thành phố Hà Nội</t>
  </si>
  <si>
    <t xml:space="preserve">Nguyễn Văn Quyền</t>
  </si>
  <si>
    <t xml:space="preserve">Số 125 Vương Thừa Vũ, phường Khương Trung, quận Thanh Xuân, thành phố Hà Nội</t>
  </si>
  <si>
    <t xml:space="preserve">Phùng Thị Loan</t>
  </si>
  <si>
    <t xml:space="preserve">Số 129 Vương Thừa Vũ, phường Khương Trung, quận Thanh Xuân, thành phố Hà Nội</t>
  </si>
  <si>
    <t xml:space="preserve">Phùng Xuân Tiến</t>
  </si>
  <si>
    <t xml:space="preserve">Số 28 đường 80 Hoàng Văn Thái, phường Khương Trung, quận Thanh Xuân, thành phố Hà Nội</t>
  </si>
  <si>
    <t xml:space="preserve">Phùng Thị Sản</t>
  </si>
  <si>
    <t xml:space="preserve">Chợ tạm K92, phường Khương Trung, quận Thanh Xuân, thành phố Hà Nội</t>
  </si>
  <si>
    <t xml:space="preserve">Nguyễn Thị Thủy</t>
  </si>
  <si>
    <t xml:space="preserve">Nguyễn Thị Tám</t>
  </si>
  <si>
    <t xml:space="preserve">Lê Thị Xoa</t>
  </si>
  <si>
    <t xml:space="preserve">Chợ tạm ngõ 12 Phan Đình Giót, phường Phương Liệt, quận Thanh Xuân, thành phố Hà Nội</t>
  </si>
  <si>
    <t xml:space="preserve">Trang thiết bị dụng cụ không đủ điều kiện VSTY</t>
  </si>
  <si>
    <t xml:space="preserve">Nguyễn Đình Trường</t>
  </si>
  <si>
    <t xml:space="preserve">Đặng Thị Yến</t>
  </si>
  <si>
    <t xml:space="preserve">Nguyễn Ngọc Hùng</t>
  </si>
  <si>
    <t xml:space="preserve">Đỗ Thị Lược</t>
  </si>
  <si>
    <t xml:space="preserve">Nguyễn Thị Chuyên</t>
  </si>
  <si>
    <t xml:space="preserve">Nguyễn Ngọc Luận</t>
  </si>
  <si>
    <t xml:space="preserve">Phạm Thị Minh</t>
  </si>
  <si>
    <t xml:space="preserve">Bùi văn Dương</t>
  </si>
  <si>
    <t xml:space="preserve">Nguyễn Thị Dung</t>
  </si>
  <si>
    <t xml:space="preserve">Phùng Xuân Ba</t>
  </si>
  <si>
    <t xml:space="preserve">Hoàng Thị Sửu</t>
  </si>
  <si>
    <t xml:space="preserve">Lâm Thị Thỉnh</t>
  </si>
  <si>
    <t xml:space="preserve">Phùng Xuân Hường</t>
  </si>
  <si>
    <t xml:space="preserve">Đỗ văn Năm</t>
  </si>
  <si>
    <t xml:space="preserve">Ngõ 358 Bùi Xương Trạch, phường Khương Đình, quận Thanh Xuân, thành phố Hà Nội</t>
  </si>
  <si>
    <t xml:space="preserve">Lê Văn Tĩnh</t>
  </si>
  <si>
    <t xml:space="preserve">Phố Bùi Xương Trạch, phường Khương Đình, quận Thanh Xuân, thành phố Hà Nội</t>
  </si>
  <si>
    <t xml:space="preserve">Nguyễn Thị Bảy</t>
  </si>
  <si>
    <t xml:space="preserve">Phố  Khương Trung, phường Khương Đình, quận Thanh Xuân, thành phố Hà Nội</t>
  </si>
  <si>
    <t xml:space="preserve">Cao  Thị Dinh</t>
  </si>
  <si>
    <t xml:space="preserve">Phố Vũ Tông Phan, phường Khương Đình, quận Thanh Xuân, thành phố Hà Nội</t>
  </si>
  <si>
    <t xml:space="preserve">Lê Văn Thắng</t>
  </si>
  <si>
    <t xml:space="preserve">Vũ Thị Phương Thúy</t>
  </si>
  <si>
    <t xml:space="preserve">Đặng Thị Hợp</t>
  </si>
  <si>
    <t xml:space="preserve">Nguyễn Văn Sơn</t>
  </si>
  <si>
    <t xml:space="preserve">Nguyễn Thị Hoa</t>
  </si>
  <si>
    <t xml:space="preserve">Ngõ 1 Bùi Xương Trạch, phường Khương Đình, quận Thanh Xuân, thành phố Hà Nội</t>
  </si>
  <si>
    <t xml:space="preserve">Bùi Thị Duyên</t>
  </si>
  <si>
    <t xml:space="preserve">Ngõ 345 Khương Trung, phường Khương Đình, quận Thanh Xuân, thành phố Hà Nội</t>
  </si>
  <si>
    <t xml:space="preserve">Nguyễn Thị Quỳnh</t>
  </si>
  <si>
    <t xml:space="preserve">Phạm Thị Hợi</t>
  </si>
  <si>
    <t xml:space="preserve">Nguyễn Thị Hoan</t>
  </si>
  <si>
    <t xml:space="preserve">Ngõ 358 bùi Xương Trạch, phường Khương Đình, quận Thanh Xuân, thành phố Hà Nội</t>
  </si>
  <si>
    <t xml:space="preserve">Trịnh Văn Giáp</t>
  </si>
  <si>
    <t xml:space="preserve">Nguyễn Thị Phận</t>
  </si>
  <si>
    <t xml:space="preserve">Nguyễn Hữu Dũng</t>
  </si>
  <si>
    <t xml:space="preserve">Số 17 Chính Kinh, phường Thanh Xuân Trung, quận Thanh Xuân, thành phố Hà Nội</t>
  </si>
  <si>
    <t xml:space="preserve">Phương tiện bày bán không đảm bảo VSTY</t>
  </si>
  <si>
    <t xml:space="preserve">Nguyễn Văn Thắng</t>
  </si>
  <si>
    <t xml:space="preserve">Số 27 ngõ 85 Hạ Đình, phường Thanh Xuân Trung, quận Thanh Xuân, thành phố Hà Nội</t>
  </si>
  <si>
    <t xml:space="preserve">Lương Thị Thoa</t>
  </si>
  <si>
    <t xml:space="preserve">Số 123 Hạ Đình, phường Thanh Xuân Trung, quận Thanh Xuân, thành phố Hà Nội</t>
  </si>
  <si>
    <t xml:space="preserve">Nguyến Văn Thành</t>
  </si>
  <si>
    <t xml:space="preserve">Số 19 ngõ 238 Nguyễn Trãi, phường Thanh Xuân Trung, quận Thanh Xuân, thành phố Hà Nội</t>
  </si>
  <si>
    <t xml:space="preserve">Ngô Thị Ca</t>
  </si>
  <si>
    <t xml:space="preserve">Số 101 ngõ 328 Nguyễn Trãi, phường Thanh Xuân Trung, quận Thanh Xuân, thành phố Hà Nội</t>
  </si>
  <si>
    <t xml:space="preserve">Trịnh Thị Minh</t>
  </si>
  <si>
    <t xml:space="preserve">Số 59 Nhân Hòa, phường Thanh Xuân Trung, quận Thanh Xuân, thành phố Hà Nội</t>
  </si>
  <si>
    <t xml:space="preserve">Nguyễn Thị Phương</t>
  </si>
  <si>
    <t xml:space="preserve">Số 63 Nhân Hòa, phường Thanh Xuân Trung, quận Thanh Xuân, thành phố Hà Nội</t>
  </si>
  <si>
    <t xml:space="preserve">Hoàng Thị Hoa</t>
  </si>
  <si>
    <t xml:space="preserve">Số 91 Hạ Đình, phường Thanh Xuân Trung, quận Thanh Xuân, thành phố Hà Nội</t>
  </si>
  <si>
    <t xml:space="preserve">Kiều Thị Loan</t>
  </si>
  <si>
    <t xml:space="preserve">Số 55 Chính Kinh, phường Thanh Xuân Trung, quận Thanh Xuân, thành phố Hà Nội</t>
  </si>
  <si>
    <t xml:space="preserve">Không dấu KSGM</t>
  </si>
  <si>
    <t xml:space="preserve">Trần Thị Nga</t>
  </si>
  <si>
    <t xml:space="preserve">Ngõ Chính Kinh, phường Nhân Chính, quận Thanh Xuân, thành phố Hà Nội</t>
  </si>
  <si>
    <t xml:space="preserve">Lã Thị Dung</t>
  </si>
  <si>
    <t xml:space="preserve">Ngõ Chính Kinh,  phường Nhân Chính, quận Thanh Xuân, thành phố Hà Nội</t>
  </si>
  <si>
    <t xml:space="preserve">Nguyễn Quang Tuyên</t>
  </si>
  <si>
    <t xml:space="preserve">Khu đô thị Trung Hòa - Nhân Chính, phường Nhân Chính, quận Thanh Xuân, thành phố Hà Nội</t>
  </si>
  <si>
    <t xml:space="preserve">Trần Thị Ngọc Mai</t>
  </si>
  <si>
    <t xml:space="preserve">Phùng Xuân Vương</t>
  </si>
  <si>
    <t xml:space="preserve">Ngõ 53 Quan Nhân, phường Nhân Chính, quận Thanh Xuân, thành phố Hà Nội</t>
  </si>
  <si>
    <t xml:space="preserve">Lê Đình Cường</t>
  </si>
  <si>
    <t xml:space="preserve">Chợ Nhân Chính, phường Nhân Chính, quận Thanh Xuân, thành phố Hà Nội</t>
  </si>
  <si>
    <t xml:space="preserve">Kinh doanh thịt gia súc, gia cầm có dấu KSGM</t>
  </si>
  <si>
    <t xml:space="preserve">Lê Xuân Dương</t>
  </si>
  <si>
    <t xml:space="preserve">Phùng Thị Khang</t>
  </si>
  <si>
    <t xml:space="preserve">Phùng Thị Nhã </t>
  </si>
  <si>
    <t xml:space="preserve">Nguyễn Thị Hiền</t>
  </si>
  <si>
    <t xml:space="preserve">Vương Thị Nguyệt</t>
  </si>
  <si>
    <t xml:space="preserve">Nguyễn Thị Huyền</t>
  </si>
  <si>
    <t xml:space="preserve">Nguyễn Thị Phượng</t>
  </si>
  <si>
    <t xml:space="preserve">Trần Thị ngọc mai</t>
  </si>
  <si>
    <t xml:space="preserve">Nguyễn Văn Dưỡng</t>
  </si>
  <si>
    <t xml:space="preserve">Cao Viết Xuân</t>
  </si>
  <si>
    <t xml:space="preserve">Nguyễn Văn Tho</t>
  </si>
  <si>
    <t xml:space="preserve">Trần Thị Chinh</t>
  </si>
  <si>
    <t xml:space="preserve">Số 158 Quan Nhân, phường Nhân Chính, quận Thanh Xuân, thành phố Hà Nội</t>
  </si>
  <si>
    <t xml:space="preserve">Vũ Viết Thu</t>
  </si>
  <si>
    <t xml:space="preserve">Ngõ 40 Ngụy Như Kon Tum, phường Nhân Chính, quận Thanh Xuân, thành phố Hà Nội</t>
  </si>
  <si>
    <t xml:space="preserve">Đinh Thị Duyên</t>
  </si>
  <si>
    <t xml:space="preserve">Nguyễn Bá Minh</t>
  </si>
  <si>
    <t xml:space="preserve">Nguyễn Tiên Tuyến </t>
  </si>
  <si>
    <t xml:space="preserve">Nguyễn Giang Đông</t>
  </si>
  <si>
    <t xml:space="preserve">Nguyễn Thị Chắt</t>
  </si>
  <si>
    <t xml:space="preserve">Số 48 Quan Nhân, phường Nhân Chính, quận Thanh Xuân, thành phố Hà Nội</t>
  </si>
  <si>
    <t xml:space="preserve">Cao Văn  Diễn</t>
  </si>
  <si>
    <t xml:space="preserve">Ngõ 477 Nguyễn Trãi, phường Thanh Xuân Nam, quận Thanh Xuân, thành phố Hà Nội</t>
  </si>
  <si>
    <t xml:space="preserve">Nguyễn Thị Thảo</t>
  </si>
  <si>
    <t xml:space="preserve">Đắc Thị Mai</t>
  </si>
  <si>
    <t xml:space="preserve">Vũ Thị Đông</t>
  </si>
  <si>
    <t xml:space="preserve">Bùi Thị Thơm</t>
  </si>
  <si>
    <t xml:space="preserve">Ngõ 475 Nguyễn Trãi, phường Thanh Xuân Nam, quận Thanh Xuân, thành phố Hà Nội</t>
  </si>
  <si>
    <t xml:space="preserve">Vũ Thị Dung</t>
  </si>
  <si>
    <t xml:space="preserve">Phùng Thị Ngọc</t>
  </si>
  <si>
    <t xml:space="preserve">Nguyễn Hữu Dương</t>
  </si>
  <si>
    <t xml:space="preserve">Khu E Trung tâm TTNTW, phường Thanh Xuân Bắc, quận Thanh Xuân, thành phố Hà Nội</t>
  </si>
  <si>
    <t xml:space="preserve">Đặng Đình Hoằng</t>
  </si>
  <si>
    <t xml:space="preserve">E8 Thanh Xuân Bắc, phường Thanh Xuân Bắc, quận Thanh Xuân, thành phố Hà Nội</t>
  </si>
  <si>
    <t xml:space="preserve">Nguyễn Thị Tình</t>
  </si>
  <si>
    <t xml:space="preserve">Chợ tạm khu C, phường Thanh Xuân Bắc, quận Thanh Xuân, thành phố Hà Nội</t>
  </si>
  <si>
    <t xml:space="preserve">Đặng Thị Huyền</t>
  </si>
  <si>
    <t xml:space="preserve">Nguyễn Lương Ý</t>
  </si>
  <si>
    <t xml:space="preserve">Vũ Thị Khánh Hồng</t>
  </si>
  <si>
    <t xml:space="preserve">101C1 Thanh Xuân Bắc, phường Thanh Xuân Bắc, quận Thanh Xuân, thành phố Hà Nội</t>
  </si>
  <si>
    <t xml:space="preserve">Nguyễn Như Trường</t>
  </si>
  <si>
    <t xml:space="preserve">TRƯỞNG PHÒNG </t>
  </si>
  <si>
    <t xml:space="preserve">Phạm Hồng Diệp</t>
  </si>
  <si>
    <t xml:space="preserve">TỔNG HỢP XỬ PHẠT VI PHẠM HÀNH CHÍNH
 VỀ AN TOÀN THỰC PHẨM</t>
  </si>
  <si>
    <t xml:space="preserve">PHƯỜNG</t>
  </si>
  <si>
    <t xml:space="preserve">SỐ CƠ SỞ</t>
  </si>
  <si>
    <t xml:space="preserve">SỐ TIỀN PHẠT</t>
  </si>
  <si>
    <t xml:space="preserve">Lĩnh vực khác</t>
  </si>
  <si>
    <t xml:space="preserve">Phường Phương Liệt</t>
  </si>
  <si>
    <t xml:space="preserve">Phường Khương Mai</t>
  </si>
  <si>
    <t xml:space="preserve">Phường Khương Trung</t>
  </si>
  <si>
    <t xml:space="preserve">Phường Khương Đình</t>
  </si>
  <si>
    <t xml:space="preserve">Phường Thượng Đình</t>
  </si>
  <si>
    <t xml:space="preserve">Phường Hạ Đình</t>
  </si>
  <si>
    <t xml:space="preserve">Phường Thanh Xuân Bắc</t>
  </si>
  <si>
    <t xml:space="preserve">Phường Thanh Xuân Trung</t>
  </si>
  <si>
    <t xml:space="preserve">Phường Thanh Xuân Nam</t>
  </si>
  <si>
    <t xml:space="preserve">Phường Kim Giang</t>
  </si>
  <si>
    <t xml:space="preserve">Phường Nhân Chính</t>
  </si>
  <si>
    <t xml:space="preserve">Phòng Y tế </t>
  </si>
  <si>
    <t xml:space="preserve">Phòng Kinh tế </t>
  </si>
  <si>
    <t xml:space="preserve">Tổng cộng:</t>
  </si>
  <si>
    <t xml:space="preserve">Kiểm tra</t>
  </si>
  <si>
    <t xml:space="preserve">Thanh tra</t>
  </si>
  <si>
    <t xml:space="preserve">PHÒNG KINH TẾ</t>
  </si>
  <si>
    <t xml:space="preserve">Nhà hàng mới 521 - Công ty cổ phần TM và DV vui chơi giải trí mới</t>
  </si>
  <si>
    <t xml:space="preserve">x</t>
  </si>
  <si>
    <t xml:space="preserve">Sử dụng người trực tiếp chế biến thức ăn mà không đội mũ, đeo khẩu trang.</t>
  </si>
  <si>
    <t xml:space="preserve">Nơi chế biến, kinh doanh, bảo quản có côn trùng, động vật gây hại xâm nhập. </t>
  </si>
  <si>
    <t xml:space="preserve">Thực hiện không đúng quy định của pháp luật về lưu mẫu thức ăn. </t>
  </si>
  <si>
    <t xml:space="preserve">Sử dụng người trực tiếp chế biến thức ăn mà không đội mũ, đeo khẩu trang. </t>
  </si>
  <si>
    <t xml:space="preserve">Cống rãnh thoát nước thải khu vực chế biến bị ứ đọng; không được che kín.</t>
  </si>
  <si>
    <t xml:space="preserve">PHƯỜNG KHƯƠNG ĐÌNH</t>
  </si>
  <si>
    <t xml:space="preserve">Chung Cư 349 Vũ Tông Phan </t>
  </si>
  <si>
    <t xml:space="preserve">2.000.000đ</t>
  </si>
  <si>
    <t xml:space="preserve">Sử dụng vật tư , trang thiết bị chứa đựng thực phẩm đã qua chế biến không đảm bảo vệ sinh </t>
  </si>
  <si>
    <t xml:space="preserve">Số 50/1/Bùi Xương Trạch </t>
  </si>
  <si>
    <t xml:space="preserve">,5/2020</t>
  </si>
  <si>
    <t xml:space="preserve">Ngõ 20/ Khương Hạ Khương Đình </t>
  </si>
  <si>
    <t xml:space="preserve">750.000 đ</t>
  </si>
  <si>
    <t xml:space="preserve">35/77/Bùi Xương Trạch /Khương Đình </t>
  </si>
  <si>
    <t xml:space="preserve">Bày bán , chứa đựng thực phẩm trên thiết bị, vật liệu không đảm bảo vệ sinh</t>
  </si>
  <si>
    <t xml:space="preserve">Số 327/Vũ Tông Phan -Khương Đình </t>
  </si>
  <si>
    <t xml:space="preserve">Sử dụng người trực tiếp chế biến thức ăn mà không đội mũ, đeo khẩu trangtrong khi tiếp xúc trực tiếp với thực phẩm.</t>
  </si>
  <si>
    <t xml:space="preserve">Số 6/Bùi Xương Trạch -Khương Đình </t>
  </si>
  <si>
    <t xml:space="preserve">,2/11/2020</t>
  </si>
  <si>
    <t xml:space="preserve">Số 220/Bùi Xương Trạch - Khương Đình </t>
  </si>
  <si>
    <t xml:space="preserve">,4/11/2020</t>
  </si>
  <si>
    <t xml:space="preserve">Số 383 Khương Trung -Khương Đình </t>
  </si>
  <si>
    <t xml:space="preserve">Sử dụng người trực tiếp chế biến thức ăn mà không đội mũ, đeo khẩu trang cắt móng tay  khi tiếp xúc trực tiếp với thực phẩm.</t>
  </si>
  <si>
    <t xml:space="preserve">,10/11/2020</t>
  </si>
  <si>
    <t xml:space="preserve">PHƯỜNG THANH XUÂN NAM</t>
  </si>
  <si>
    <t xml:space="preserve">555 Nguyễn Trãi, phường Thanh Xuân Nam, quận Thanh Xuân, thành phố Hà Nội</t>
  </si>
  <si>
    <t xml:space="preserve">14 Nguyễn xiển, phường Thanh Xuân Nam, quận Thanh Xuân, thành phố Hà Nội</t>
  </si>
  <si>
    <t xml:space="preserve">Thức ăn không được che đậy ngăn chặn bụi bẩn; có côn trùng, động vật gây hại xâm nhập;</t>
  </si>
  <si>
    <t xml:space="preserve">H12/477 Nguyễn Trãi, phường Thanh Xuân Nam, quận Thanh Xuân, thành phố Hà Nội</t>
  </si>
  <si>
    <t xml:space="preserve">Không xử dụng găng tay khi tiếp xúc trực tiếp vơi thực phẩm chín, thức ăn ngay;</t>
  </si>
  <si>
    <t xml:space="preserve">PHƯỜNG KHƯƠNG TRUNG</t>
  </si>
  <si>
    <t xml:space="preserve">X</t>
  </si>
  <si>
    <t xml:space="preserve">Số 02/QĐ-XPVPHC</t>
  </si>
  <si>
    <t xml:space="preserve">Cống rãnh thoát nước thải khu vực chế biến bị ứ đọng; không được che kín;</t>
  </si>
  <si>
    <t xml:space="preserve">số 563/QĐ-XPVPHC</t>
  </si>
  <si>
    <t xml:space="preserve">18//5/2020</t>
  </si>
  <si>
    <t xml:space="preserve">Người tiếp xúc trực tiếp với thực phẩm mà không đội mũ, đeo khẩu trang; không cắt ngắn móng tay;</t>
  </si>
  <si>
    <t xml:space="preserve">số 721 /QĐ-XPVPHC</t>
  </si>
  <si>
    <t xml:space="preserve">số 722/QĐ-XPVPHC</t>
  </si>
  <si>
    <t xml:space="preserve">Số 285 Hoàng Van Thái , phường Khương Trung, quận Thanh Xuân, thành phố Hà Nội</t>
  </si>
  <si>
    <t xml:space="preserve">Số 794/QĐ-XPVPHC)</t>
  </si>
  <si>
    <t xml:space="preserve">Số 291 Hoàng Van Thái, phường Khương Trung, quận Thanh Xuân, thành phố Hà Nội</t>
  </si>
  <si>
    <t xml:space="preserve">Điểm b, Khoản 1 Điều 15</t>
  </si>
  <si>
    <t xml:space="preserve"> Số 793/QĐ-XPVPHC)</t>
  </si>
  <si>
    <t xml:space="preserve">Điểm a, Khoản 2 Điều 16</t>
  </si>
  <si>
    <t xml:space="preserve"> Số 801/QĐ-XPVPHC)</t>
  </si>
  <si>
    <t xml:space="preserve">Số 101-B5 Khương Trung, phường Khương Trung, quận Thanh Xuân, thành phố Hà Nội</t>
  </si>
  <si>
    <t xml:space="preserve">Điểm c, Khoản 1 Điều 15</t>
  </si>
  <si>
    <t xml:space="preserve"> Số 803/QĐ -XPVPHC)</t>
  </si>
  <si>
    <t xml:space="preserve">Số 223 Khương Trung , phường Khương Trung, quận Thanh Xuân, thành phố Hà Nội</t>
  </si>
  <si>
    <t xml:space="preserve">Số 802/QĐ-XPVPHC)</t>
  </si>
  <si>
    <t xml:space="preserve">PHƯỜNG KIM GIANG</t>
  </si>
  <si>
    <t xml:space="preserve">Bún cua, ốc
Nguyễn Thị Thuý Hằng
09366655639</t>
  </si>
  <si>
    <t xml:space="preserve">Số 68-Ngõ 64 - Kim Giang - Thanh Xuân - Hà Nội</t>
  </si>
  <si>
    <t xml:space="preserve">1.000.000 đ</t>
  </si>
  <si>
    <t xml:space="preserve">Số 16/QĐ-XPVPHC do UBND phường Kim Giang</t>
  </si>
  <si>
    <t xml:space="preserve">Phở gà
Đặng Thị Hiền
0773544403</t>
  </si>
  <si>
    <t xml:space="preserve">Số 51-Ngõ 64 - Kim Giang - Thanh Xuân - Hà Nội </t>
  </si>
  <si>
    <t xml:space="preserve">Số 17/QĐ-XPVPHC do UBND phường Kim Giang</t>
  </si>
  <si>
    <t xml:space="preserve">Cháo lòng
Nguyễn Thị Hằng
0963940955</t>
  </si>
  <si>
    <t xml:space="preserve">Số 115c-H3 - Kim Giang - Thanh Xuân - Hà Nội</t>
  </si>
  <si>
    <t xml:space="preserve">750.000đ</t>
  </si>
  <si>
    <t xml:space="preserve">Số 18/QĐ-XPVPHC do UBND phường Kim Giang</t>
  </si>
  <si>
    <t xml:space="preserve">Phở bò
Đặng Minh Đức
0394396209</t>
  </si>
  <si>
    <t xml:space="preserve">Phòng 1 D2 Hoàng Đạo Thành - Kim Giang - Thanh Xuân - Hà Nội</t>
  </si>
  <si>
    <t xml:space="preserve">Số 23/QĐ-XPVPHC do UBND phường Kim Giang</t>
  </si>
  <si>
    <t xml:space="preserve">15/1/2020</t>
  </si>
  <si>
    <t xml:space="preserve">Cơm Thanh Tâm
Phạm Thị Tâm
0364116582</t>
  </si>
  <si>
    <t xml:space="preserve">Số 89 Hoàng Đạo Thành - Kim Giang - Thanh Xuân - Hà Nội</t>
  </si>
  <si>
    <t xml:space="preserve">2.000.000 đ</t>
  </si>
  <si>
    <t xml:space="preserve">Số 24/QĐ-XPVPHC do UBND phường Kim Giang</t>
  </si>
  <si>
    <t xml:space="preserve">CBD
Nguyễn Thị Hoài
0947103176</t>
  </si>
  <si>
    <t xml:space="preserve">Số 5 Ngõ 49 Hoàng Đạo Thành - Kim Giang - Thanh Xuân - Hà Nội</t>
  </si>
  <si>
    <t xml:space="preserve">Số 25/QĐ-XPVPHC do UBND phường Kim Giang</t>
  </si>
  <si>
    <t xml:space="preserve">Cháo lòng
Lương Thị Hồng
0369390082</t>
  </si>
  <si>
    <t xml:space="preserve">Số 116-Hoàng Đạo Thành - Kim Giang - Thanh Xuân - Hà Nội</t>
  </si>
  <si>
    <t xml:space="preserve">Số 26/QĐ-XPVPHC do UBND phường Kim Giang</t>
  </si>
  <si>
    <t xml:space="preserve">Cơm sườn nướng
Nguyễn Mạnh Chủ
0944888943</t>
  </si>
  <si>
    <t xml:space="preserve">Số 77-Hoàng Đạo Thành - Kim Giang - Thanh Xuân - Hà Nội</t>
  </si>
  <si>
    <t xml:space="preserve">Số 153/QĐ-XPVPHC do UBND phường Kim Giang</t>
  </si>
  <si>
    <t xml:space="preserve">Phở bò
Vũ Thị Hoà
0976652029</t>
  </si>
  <si>
    <t xml:space="preserve">P115-H2 - Kim Giang - Thanh Xuân - Hà Nội</t>
  </si>
  <si>
    <t xml:space="preserve">Số 165/QĐ-XPVPHC do UBND phường Kim Giang</t>
  </si>
  <si>
    <t xml:space="preserve">22/4/2020</t>
  </si>
  <si>
    <t xml:space="preserve">Bánh rán
Cao Thị Hương
0819505632</t>
  </si>
  <si>
    <t xml:space="preserve">Số 113 H3 - Kim Giang - Thanh Xuân - Hà Nội</t>
  </si>
  <si>
    <t xml:space="preserve">Số 361/QĐ-XPVPHC do UBND phường Kim Giang</t>
  </si>
  <si>
    <t xml:space="preserve">30/9/2020</t>
  </si>
  <si>
    <t xml:space="preserve">Bánh mì
Nguyễn Thế Anh
0915516866</t>
  </si>
  <si>
    <t xml:space="preserve">Số 109 H3 - Kim Giang - Thanh Xuân - Hà Nội </t>
  </si>
  <si>
    <t xml:space="preserve">Số 362/QĐ-XPVPHC do UBND phường Kim Giang</t>
  </si>
  <si>
    <t xml:space="preserve">Lòng lợn
Đồng Thị Thuỷ
0377115754</t>
  </si>
  <si>
    <t xml:space="preserve">Số 29-Ngõ 64 - Kim Giang - Thanh Xuân - Hà Nội</t>
  </si>
  <si>
    <t xml:space="preserve">Số 363/QĐ-XPVPHC do UBND phường Kim Giang</t>
  </si>
  <si>
    <t xml:space="preserve">Bún bò Huế
Phùng Thị Hoa
0349019869</t>
  </si>
  <si>
    <t xml:space="preserve">Số 36-Hoàng Đạo Thành - Kim Giang - Thanh Xuân - Hà Nội</t>
  </si>
  <si>
    <t xml:space="preserve">Số 364/QĐ-XPVPHC do UBND phường Kim Giang</t>
  </si>
  <si>
    <t xml:space="preserve">Bánh ngọt
Nguyễn Duy Nhanh
0963389000</t>
  </si>
  <si>
    <t xml:space="preserve">Số 50-Hoàng Đạo Thành - Kim Giang - Thanh Xuân - Hà Nội</t>
  </si>
  <si>
    <t xml:space="preserve">Số 365/QĐ-XPVPHC do UBND phường Kim Giang</t>
  </si>
  <si>
    <t xml:space="preserve">PHƯỜNG NHÂN CHÍNH</t>
  </si>
  <si>
    <t xml:space="preserve">Tràng An Place thuộc công ty TNHH tổ chức sự kiện Phúc Lộc</t>
  </si>
  <si>
    <t xml:space="preserve">T1,2 tòa Hei Tower, số 1 Ngụy Như Kom Tum, Nhân Chính, Thanh Xuân, Hà Nội</t>
  </si>
  <si>
    <t xml:space="preserve"> Sử dụng người tiếp xúc trực tiếp chế biến thức ăn mà không đội mũ đeo khẩu trang, không cắt ngắn móng tay, không sử dụng găng tay khi tiếp xúc trực tiếp với thực phẩm chín, thức ăn ngay;  Dụng cụ thu gom chất thải rắn không có nắp đậy.</t>
  </si>
  <si>
    <t xml:space="preserve">   557/QĐ-XPHPHC</t>
  </si>
  <si>
    <t xml:space="preserve">30/12/2019</t>
  </si>
  <si>
    <t xml:space="preserve">Ngõ 85 Lê Văn Lương, Nhân Chính, Thanh Xuân, Hà Nội</t>
  </si>
  <si>
    <t xml:space="preserve">Không có đủ dụng cụ chế biến, bảo quản và sử dụng riêng đối với thực phẩm tươi sống, thực phẩm đã qua chế biến; Nơi chế biến, kinh doanh, bảo quản có côn trùng, động vật gây hại;Cống rãnh thoát nước thải khu vực chế biến bị ứ đọng; không được che kín; Dụng cụ thu gom chất thải rắn không có nắp đậy.</t>
  </si>
  <si>
    <t xml:space="preserve">   558/QĐ-XPHPHC</t>
  </si>
  <si>
    <t xml:space="preserve">Số 4 ngõ 80 Ngụy Như Kon Tum, Nhân Chính, Thanh Xuân, Hà Nội</t>
  </si>
  <si>
    <t xml:space="preserve">Không thực hiện hoặc thực hiện không đúng quy định pháp luật về lưu mẫu thực phẩm;</t>
  </si>
  <si>
    <t xml:space="preserve">   559/QĐ-XPHPHC</t>
  </si>
  <si>
    <t xml:space="preserve">Số 47/140 Khuất Duy Tiến, Nhân Chính, Thanh Xuân, Hà Nội</t>
  </si>
  <si>
    <t xml:space="preserve"> Không thực hiện hoặc thực hiện không đúng quy định pháp luật về chế độ kiểm thực 3 bước; Không thực hiện hoặc thực hiện không đúng quy định pháp luật về lưu mẫu thực phẩm;</t>
  </si>
  <si>
    <t xml:space="preserve">   560/QĐ-XPHPHC</t>
  </si>
  <si>
    <t xml:space="preserve">Số 190 Nguyễn Tuân, Nhân Chính, Thanh Xuân, Hà Nội</t>
  </si>
  <si>
    <t xml:space="preserve"> Không có đủ dụng cụ chế biến, bảo quản và sử dụng riêng đối với thực phẩm tươi sống, thực phẩm đã qua chế biến; Sử dụng người tiếp xúc trực tiếp chế biến thức ăn mà không đội mũ đeo khẩu trang, không cắt ngắn móng tay, không sử dụng găng tay khi tiếp xúc trực tiếp với thực phẩm chín, thức ăn ngay;</t>
  </si>
  <si>
    <t xml:space="preserve">   01/QĐ-XPHPHC</t>
  </si>
  <si>
    <t xml:space="preserve">02/01/2020</t>
  </si>
  <si>
    <t xml:space="preserve">Số 107 Ngụy Như Kon Tum</t>
  </si>
  <si>
    <t xml:space="preserve">   697/QĐ-XPHPHC</t>
  </si>
  <si>
    <t xml:space="preserve">24/09/2020</t>
  </si>
  <si>
    <t xml:space="preserve">Tầng 1 - N6A Trung Hòa Nhân Chính</t>
  </si>
  <si>
    <t xml:space="preserve">   721/QĐ-XPHPHC</t>
  </si>
  <si>
    <t xml:space="preserve">09/10/2020</t>
  </si>
  <si>
    <t xml:space="preserve"> Không có đủ dụng cụ chế biến, bảo quản và sử dụng riêng đối với thực phẩm tươi sống, thực phẩm đã qua chế biến.</t>
  </si>
  <si>
    <t xml:space="preserve">   722/QĐ-XPHPHC</t>
  </si>
  <si>
    <t xml:space="preserve">B28 Nguyễn Thị Định </t>
  </si>
  <si>
    <t xml:space="preserve">   734/QĐ-XPHPHC</t>
  </si>
  <si>
    <t xml:space="preserve">14/10/2020</t>
  </si>
  <si>
    <t xml:space="preserve">   /QĐ-XPHPHC</t>
  </si>
  <si>
    <t xml:space="preserve">/10/2020</t>
  </si>
  <si>
    <t xml:space="preserve">28 Nhân Hòa</t>
  </si>
  <si>
    <t xml:space="preserve">   704/QĐ-XPHPHC</t>
  </si>
  <si>
    <t xml:space="preserve">30/09/2020</t>
  </si>
  <si>
    <t xml:space="preserve">Biệt thự song lập số 2 ngõ 164 Khuất Duy Tiến</t>
  </si>
  <si>
    <t xml:space="preserve">  Sử dụng người tiếp xúc trực tiếp chế biến thức ăn mà không đội mũ đeo khẩu trang, không cắt ngắn móng tay, không sử dụng găng tay khi tiếp xúc trực tiếp với thực phẩm chín, thức ăn ngay</t>
  </si>
  <si>
    <t xml:space="preserve">   710/QĐ-XPHPHC</t>
  </si>
  <si>
    <t xml:space="preserve">02/10/2020</t>
  </si>
  <si>
    <t xml:space="preserve">Khu nhà liền kề ngõ 164 Khuất Duy Tiến</t>
  </si>
  <si>
    <t xml:space="preserve"> Cống rãnh thoát nước thải khu vực chế biến bị ứ đọng, không được che kín</t>
  </si>
  <si>
    <t xml:space="preserve">   711/QĐ-XPHPHC</t>
  </si>
  <si>
    <t xml:space="preserve">Số 12C ngõ 80 Nhân Hòa</t>
  </si>
  <si>
    <t xml:space="preserve"> Sử dụng người tiếp xúc trực tiếp chế biến thức ăn mà không đội mũ đeo khẩu trang, không cắt ngắn móng tay, không sử dụng găng tay khi tiếp xúc trực tiếp với thực phẩm chín, thức ăn ngay</t>
  </si>
  <si>
    <t xml:space="preserve">   712/QĐ-XPHPHC</t>
  </si>
  <si>
    <t xml:space="preserve">Số 255 Quan Nhân</t>
  </si>
  <si>
    <t xml:space="preserve"> Sử dụng người tiếp xúc trực tiếp chế biến thức ăn mà không đội mũ đeo khẩu trang, không cắt ngắn móng tay, không sử dụng găng tay khi tiếp xúc trực tiếp với thực phẩm chín, thức ăn ngay; Thiết bị, phương tiện vận chuyển, bảo quản suất ăn sẵn, thực phẩm dùng ngay không đảm bảo vệ sinh, gây ô nhiễm đối với thực phẩm; Không có nhà vệ sinh, nơi rửa tay; Dụng cụ thu gom chất thải rắn không có nắp đậy</t>
  </si>
  <si>
    <t xml:space="preserve">   714/QĐ-XPHPHC</t>
  </si>
  <si>
    <t xml:space="preserve">06/10/2020</t>
  </si>
  <si>
    <t xml:space="preserve">Số 178 Quan Nhân</t>
  </si>
  <si>
    <t xml:space="preserve">   715/QĐ-XPHPHC</t>
  </si>
  <si>
    <t xml:space="preserve">PHƯỜNG KHƯƠNG MAI</t>
  </si>
  <si>
    <t xml:space="preserve">208B Lê Trọng Tấn</t>
  </si>
  <si>
    <t xml:space="preserve">Không xử dụng găng tay khi tiếp xúc với TP chín</t>
  </si>
  <si>
    <t xml:space="preserve">280/QĐ-XPVPHC
Ngày 15.4.2020</t>
  </si>
  <si>
    <t xml:space="preserve">14A/301 Trường Chinh</t>
  </si>
  <si>
    <t xml:space="preserve">Không đội mũ , không đeo khẩu trang trong khu chế biến</t>
  </si>
  <si>
    <t xml:space="preserve">317/QĐ-XPVPHC
Ngày 07.5.2020</t>
  </si>
  <si>
    <t xml:space="preserve">20/111 Cù Chính Lan</t>
  </si>
  <si>
    <t xml:space="preserve">Kinh doanh thực phẩm hỏng mốc , bụi bẩn</t>
  </si>
  <si>
    <t xml:space="preserve">322/QĐ-XPVPHC
Ngày 23.5.2020</t>
  </si>
  <si>
    <t xml:space="preserve">296 Lê Trọng Tấn</t>
  </si>
  <si>
    <t xml:space="preserve">5.000.000đ</t>
  </si>
  <si>
    <t xml:space="preserve">323/QĐ-XPVPHC
Ngày 25.5.2020</t>
  </si>
  <si>
    <t xml:space="preserve">210  Lê Trọng Tấn</t>
  </si>
  <si>
    <t xml:space="preserve">559/QĐ-XPVPHC
Ngày 12.9.2020</t>
  </si>
  <si>
    <t xml:space="preserve">PHƯỜNG THANH XUÂN TRUNG</t>
  </si>
  <si>
    <t xml:space="preserve">Bánh chuối an giang</t>
  </si>
  <si>
    <t xml:space="preserve">trước cửa 88 hạ đình</t>
  </si>
  <si>
    <t xml:space="preserve">thức ăn không được che đậy ngăn chặn bụi bẩn , côn trùng động vật gây hại</t>
  </si>
  <si>
    <t xml:space="preserve">trước số 2 khuất duy tiến</t>
  </si>
  <si>
    <t xml:space="preserve">trước số 334 nguyễn trãi , </t>
  </si>
  <si>
    <t xml:space="preserve">trước số 8khuất duy tiến</t>
  </si>
  <si>
    <t xml:space="preserve">301 nguyễn Trãi</t>
  </si>
  <si>
    <t xml:space="preserve">không sử dụng găng tay khi tiếp xúc trực tiếp với thực phẩm chín thức ăn ngay</t>
  </si>
  <si>
    <t xml:space="preserve">trước cửa 152 nguyễn tuân</t>
  </si>
  <si>
    <t xml:space="preserve">PHƯƠNG LIỆT</t>
  </si>
  <si>
    <t xml:space="preserve">HẠ ĐÌNH</t>
  </si>
  <si>
    <t xml:space="preserve">364/QĐ-XPVPHC</t>
  </si>
  <si>
    <t xml:space="preserve">361/QĐ-XPVPHC</t>
  </si>
  <si>
    <t xml:space="preserve">360/QĐ-XPVPHC</t>
  </si>
  <si>
    <t xml:space="preserve">362/QĐ-XPVPHC</t>
  </si>
  <si>
    <t xml:space="preserve">363/QĐ-XPVPHC</t>
  </si>
  <si>
    <t xml:space="preserve">PHƯỜNG THANH XUÂN BẮC</t>
  </si>
  <si>
    <t xml:space="preserve">106D2, phường Thanh Xuân Bắc</t>
  </si>
  <si>
    <t xml:space="preserve">109A1, phường Thanh Xuân Bắc</t>
  </si>
  <si>
    <t xml:space="preserve">109A2, phường Thanh Xuân Bắc</t>
  </si>
  <si>
    <t xml:space="preserve">110b- C18, phường Thanh Xuân Bắc</t>
  </si>
  <si>
    <t xml:space="preserve">114C16, phường Thanh Xuân Bắc</t>
  </si>
  <si>
    <t xml:space="preserve">102C15, phường Thanh Xuân Bắc</t>
  </si>
  <si>
    <t xml:space="preserve">101A11, phường Thanh Xuân Bắc</t>
  </si>
  <si>
    <t xml:space="preserve">111C21, phường Thanh Xuân Bắc</t>
  </si>
  <si>
    <t xml:space="preserve">237 vũ hữu, phường Thanh Xuân Bắc</t>
  </si>
  <si>
    <t xml:space="preserve">Số 1NQĐ, phường Thanh Xuân Bắc</t>
  </si>
  <si>
    <t xml:space="preserve">PHƯỜNG THƯỢNG ĐÌNH</t>
  </si>
  <si>
    <t xml:space="preserve">Số 34/72 Nguyễn Trãi </t>
  </si>
  <si>
    <t xml:space="preserve">Sử dụng người trực tiếp chế biến thức ăn mà không đội mũ, đeo khẩu trang; không sử dụng găng tay khi tiếp xúc trực tiếp với thực phẩm chín, thức ăn ngay Quy định tại Điểm d, Khoản 1, Điều 15 Nghị định 115/2018/NĐ-CP ngày 04/9/2018   </t>
  </si>
  <si>
    <t xml:space="preserve">Số 14/QĐ-XPVPHC ngày 10/01/2020</t>
  </si>
  <si>
    <t xml:space="preserve">Số 16/72 NguyễnTrãi </t>
  </si>
  <si>
    <t xml:space="preserve">Số 15/QĐ-XPVPHC ngày 10/01/2020</t>
  </si>
  <si>
    <t xml:space="preserve">Số 20/72 NguyễnTrãi </t>
  </si>
  <si>
    <t xml:space="preserve">Số 16/QĐ-XPVPHC ngày 10/01/2020</t>
  </si>
  <si>
    <t xml:space="preserve">Số 78/72 NguyễnTrãi </t>
  </si>
  <si>
    <t xml:space="preserve">Số 17/QĐ-XPVPHC ngày 10/01/2020</t>
  </si>
  <si>
    <t xml:space="preserve">Số 22/72 NguyễnTrãi </t>
  </si>
  <si>
    <t xml:space="preserve">Số 32/QĐ-XPVPHC ngày 14/01/2020</t>
  </si>
  <si>
    <t xml:space="preserve">Số 44/72 NguyễnTrãi </t>
  </si>
  <si>
    <t xml:space="preserve">Số 33/QĐ-XPVPHC ngày 14/01/2020</t>
  </si>
  <si>
    <t xml:space="preserve">96 Thượng Đình</t>
  </si>
  <si>
    <t xml:space="preserve">Số 34/QĐ-XPVPHC ngày 14/01/2020</t>
  </si>
  <si>
    <t xml:space="preserve">XỬ PHẠT LĨNH VỰC THÚ Y</t>
  </si>
  <si>
    <t xml:space="preserve">323/QĐ-XPVPHC</t>
  </si>
  <si>
    <t xml:space="preserve">25/5/2020</t>
  </si>
  <si>
    <t xml:space="preserve">10/188 Lê Trọng Tấn,  phường Khương Mai, quận Thanh Xuân, thành phố Hà Nội</t>
  </si>
  <si>
    <t xml:space="preserve">657/QĐ-XPVPHC</t>
  </si>
  <si>
    <t xml:space="preserve">25/9/2020</t>
  </si>
  <si>
    <t xml:space="preserve">61/QĐ-XPVPHC</t>
  </si>
  <si>
    <t xml:space="preserve">18/02/2020</t>
  </si>
  <si>
    <t xml:space="preserve">62/QĐ-XPVPHC</t>
  </si>
  <si>
    <t xml:space="preserve">44/QĐ-XPVPHC</t>
  </si>
  <si>
    <t xml:space="preserve">31/01/2020</t>
  </si>
  <si>
    <t xml:space="preserve">45/QĐ-XPVPHC</t>
  </si>
  <si>
    <t xml:space="preserve">48/QĐ-XPVPHC</t>
  </si>
  <si>
    <t xml:space="preserve">209 Hoàng Văn Thái, phường Khương Trung, quận Thanh Xuân, thành phố Hà Nội</t>
  </si>
  <si>
    <t xml:space="preserve">125 Vương Thừa Vũ, phường Khương Trung, quận Thanh Xuân, thành phố Hà Nội</t>
  </si>
  <si>
    <t xml:space="preserve">129 Vương Thừa Vũ, phường Khương Trung, quận Thanh Xuân, thành phố Hà Nội</t>
  </si>
  <si>
    <t xml:space="preserve">559/QĐ-XPVPHC</t>
  </si>
  <si>
    <t xml:space="preserve">13/5/2020</t>
  </si>
  <si>
    <t xml:space="preserve">Số 28 đường 80 HVT, phường Khương Trung, quận Thanh Xuân, thành phố Hà Nội</t>
  </si>
  <si>
    <t xml:space="preserve">560/QĐ-XPVPHC</t>
  </si>
  <si>
    <t xml:space="preserve">602/QĐ-XPVPHC</t>
  </si>
  <si>
    <t xml:space="preserve">22/6/2020</t>
  </si>
  <si>
    <t xml:space="preserve">603/QĐ-XPVPHC</t>
  </si>
  <si>
    <t xml:space="preserve">604/QĐ-XPVPHC</t>
  </si>
  <si>
    <t xml:space="preserve">605/QĐ-XPVPHC</t>
  </si>
  <si>
    <t xml:space="preserve">chợ tạm ngõ 12 PĐG, phường Phương Liệt, quận Thanh Xuân, thành phố Hà Nội</t>
  </si>
  <si>
    <t xml:space="preserve">Trang thiết bị dụng cụ k đủ đk VSTY</t>
  </si>
  <si>
    <t xml:space="preserve">12/QĐ-XPVPHC</t>
  </si>
  <si>
    <t xml:space="preserve">13/QĐ-XPVPHC</t>
  </si>
  <si>
    <t xml:space="preserve">14/QĐ-XPVPHC</t>
  </si>
  <si>
    <t xml:space="preserve">15/QĐ-XPVPHC</t>
  </si>
  <si>
    <t xml:space="preserve">16/QĐ-XPVPHC</t>
  </si>
  <si>
    <t xml:space="preserve">17/QĐ-XPVPHC</t>
  </si>
  <si>
    <t xml:space="preserve">18/QĐ-XPVPHC</t>
  </si>
  <si>
    <t xml:space="preserve">100/QĐ-XPVPHC</t>
  </si>
  <si>
    <t xml:space="preserve">24/3/2020</t>
  </si>
  <si>
    <t xml:space="preserve">101/QĐ-XPVPHC</t>
  </si>
  <si>
    <t xml:space="preserve">102/QĐ-XPVPHC</t>
  </si>
  <si>
    <t xml:space="preserve">103/QĐ-XPVPHC</t>
  </si>
  <si>
    <t xml:space="preserve">104/QĐ-XPVPHC</t>
  </si>
  <si>
    <t xml:space="preserve">442/QĐ-XPVPHC</t>
  </si>
  <si>
    <t xml:space="preserve">22/9/2020</t>
  </si>
  <si>
    <t xml:space="preserve">443/QĐ-XPVPHC</t>
  </si>
  <si>
    <t xml:space="preserve">444/QĐ-XPVPHC</t>
  </si>
  <si>
    <t xml:space="preserve">759/QĐ-XPVPHC</t>
  </si>
  <si>
    <t xml:space="preserve">31/12/2019</t>
  </si>
  <si>
    <t xml:space="preserve">40/QĐ-XPVPHC</t>
  </si>
  <si>
    <t xml:space="preserve">14/01/2020</t>
  </si>
  <si>
    <t xml:space="preserve">41/QĐ-XPVPHC</t>
  </si>
  <si>
    <t xml:space="preserve">15/01/2020</t>
  </si>
  <si>
    <t xml:space="preserve">42/QĐ-XPVPHC</t>
  </si>
  <si>
    <t xml:space="preserve">16/01/2020</t>
  </si>
  <si>
    <t xml:space="preserve">39/QĐ-XPVPHC</t>
  </si>
  <si>
    <t xml:space="preserve">83/QĐ-XPVPHC</t>
  </si>
  <si>
    <t xml:space="preserve">21/02/2020</t>
  </si>
  <si>
    <t xml:space="preserve">28/02/2020</t>
  </si>
  <si>
    <t xml:space="preserve">477/QĐ-XPVPHC</t>
  </si>
  <si>
    <t xml:space="preserve">30/7/2020</t>
  </si>
  <si>
    <t xml:space="preserve">483/QĐ-XPVPHC</t>
  </si>
  <si>
    <t xml:space="preserve">31/7/2020</t>
  </si>
  <si>
    <t xml:space="preserve">502/QĐ-XPVPHC</t>
  </si>
  <si>
    <t xml:space="preserve">478/QĐ-XPVPHC</t>
  </si>
  <si>
    <t xml:space="preserve">484/QĐ-XPVPHC</t>
  </si>
  <si>
    <t xml:space="preserve">485/QĐ-XPVPHC</t>
  </si>
  <si>
    <t xml:space="preserve">501/QĐ-XPVPHC</t>
  </si>
  <si>
    <t xml:space="preserve">Phương tiện bày bán k đảm bảo VSTY</t>
  </si>
  <si>
    <t xml:space="preserve">346/QĐ-XPVPHC</t>
  </si>
  <si>
    <t xml:space="preserve">24/9/2020</t>
  </si>
  <si>
    <t xml:space="preserve">345/QĐ-XPVPHC</t>
  </si>
  <si>
    <t xml:space="preserve">347/QĐ-XPVPHC</t>
  </si>
  <si>
    <t xml:space="preserve">348/QĐ-XPVPHC</t>
  </si>
  <si>
    <t xml:space="preserve">26/9/2020</t>
  </si>
  <si>
    <t xml:space="preserve">536/QĐ-XPVPHC</t>
  </si>
  <si>
    <t xml:space="preserve">20/12/2019</t>
  </si>
  <si>
    <t xml:space="preserve">535/QĐ-XPVPHC</t>
  </si>
  <si>
    <t xml:space="preserve">Khu đô thị N NC,  phường Nhân Chính, quận Thanh Xuân, thành phố Hà Nội</t>
  </si>
  <si>
    <t xml:space="preserve">Khu đô thị N NC,, phường Nhân Chính, quận Thanh Xuân, thành phố Hà Nội</t>
  </si>
  <si>
    <t xml:space="preserve">19/QĐ-XPVPHC</t>
  </si>
  <si>
    <t xml:space="preserve">20/QĐ-XPVPHC</t>
  </si>
  <si>
    <t xml:space="preserve">KD thịt gsgc k có dấu KSGM</t>
  </si>
  <si>
    <t xml:space="preserve">21/QĐ-XPVPHC</t>
  </si>
  <si>
    <t xml:space="preserve">77/QĐ-XPVPHC</t>
  </si>
  <si>
    <t xml:space="preserve">25/2/2020</t>
  </si>
  <si>
    <t xml:space="preserve">76/QĐ-XPVPHC</t>
  </si>
  <si>
    <t xml:space="preserve">78/QĐ-XPVPHC</t>
  </si>
  <si>
    <t xml:space="preserve">79/QĐ-XPVPHC</t>
  </si>
  <si>
    <t xml:space="preserve">80/QĐ-XPVPHC</t>
  </si>
  <si>
    <t xml:space="preserve">553/QĐ-XPVPHC</t>
  </si>
  <si>
    <t xml:space="preserve">27/12/2019</t>
  </si>
  <si>
    <t xml:space="preserve">326/QĐ-XPVPHC</t>
  </si>
  <si>
    <t xml:space="preserve">22/5/2020</t>
  </si>
  <si>
    <t xml:space="preserve">327/QĐ-XPVPHC</t>
  </si>
  <si>
    <t xml:space="preserve">328/QĐ-XPVPHC</t>
  </si>
  <si>
    <t xml:space="preserve">329/QĐ-XPVPHC</t>
  </si>
  <si>
    <t xml:space="preserve">330/QĐ-XPVPHC</t>
  </si>
  <si>
    <t xml:space="preserve">331/QĐ-XPVPHC</t>
  </si>
  <si>
    <t xml:space="preserve">325/QĐ-XPVPHC</t>
  </si>
  <si>
    <t xml:space="preserve">158 Quan Nhân, phường Nhân Chính, quận Thanh Xuân, thành phố Hà Nội</t>
  </si>
  <si>
    <t xml:space="preserve">339/QĐ-XPVPHC</t>
  </si>
  <si>
    <t xml:space="preserve">29/5/2020</t>
  </si>
  <si>
    <t xml:space="preserve">Ngõ 40 NNKT, phường Nhân Chính, quận Thanh Xuân, thành phố Hà Nội</t>
  </si>
  <si>
    <t xml:space="preserve">340/QĐ-XPVPHC</t>
  </si>
  <si>
    <t xml:space="preserve">341/QĐ-XPVPHC</t>
  </si>
  <si>
    <t xml:space="preserve">342/QĐ-XPVPHC</t>
  </si>
  <si>
    <t xml:space="preserve">676/QĐ-XPVPHC</t>
  </si>
  <si>
    <t xml:space="preserve">18/9/2020</t>
  </si>
  <si>
    <t xml:space="preserve">677/QĐ-XPVPHC</t>
  </si>
  <si>
    <t xml:space="preserve">48 Quan Nhân, phường Nhân Chính, quận Thanh Xuân, thành phố Hà Nội</t>
  </si>
  <si>
    <t xml:space="preserve">678/QĐ-XPVPHC</t>
  </si>
  <si>
    <t xml:space="preserve">304/QĐ-XPVPHC</t>
  </si>
  <si>
    <t xml:space="preserve">18/12/2019</t>
  </si>
  <si>
    <t xml:space="preserve">16/12/2019</t>
  </si>
  <si>
    <t xml:space="preserve">343/QĐ-XPVPHC</t>
  </si>
  <si>
    <t xml:space="preserve">276/QĐ-XPVPHC</t>
  </si>
  <si>
    <t xml:space="preserve">101C1 TXB, phường Thanh Xuân Bắc, quận Thanh Xuân, thành phố Hà Nội</t>
  </si>
  <si>
    <t xml:space="preserve">272/QĐ-XPVPHC</t>
  </si>
  <si>
    <t xml:space="preserve">K có dấu KSGM</t>
  </si>
  <si>
    <t xml:space="preserve">277/QĐ-XPVPHC</t>
  </si>
  <si>
    <t xml:space="preserve">275/QĐ-XPVPHC</t>
  </si>
  <si>
    <t xml:space="preserve">274/QĐ-XPVPHC</t>
  </si>
  <si>
    <t xml:space="preserve">273/QĐ-XPVPHC</t>
  </si>
  <si>
    <t xml:space="preserve">TT</t>
  </si>
  <si>
    <t xml:space="preserve">Cơ sở thực phẩm</t>
  </si>
  <si>
    <t xml:space="preserve">Địa chỉ</t>
  </si>
  <si>
    <t xml:space="preserve">Cơ sở kiểm tra</t>
  </si>
  <si>
    <t xml:space="preserve">Cơ sở thanh tra</t>
  </si>
  <si>
    <t xml:space="preserve">Số tiền phạt</t>
  </si>
  <si>
    <t xml:space="preserve">Vi phạm</t>
  </si>
  <si>
    <t xml:space="preserve">Ghi chú</t>
  </si>
  <si>
    <t xml:space="preserve">Quyết định</t>
  </si>
  <si>
    <t xml:space="preserve">Điều kiện vệ sinh cơ sở</t>
  </si>
  <si>
    <t xml:space="preserve">Điều kiện trang thiết bị dụng cụ</t>
  </si>
  <si>
    <t xml:space="preserve">Điều kiện con người</t>
  </si>
  <si>
    <t xml:space="preserve">Công bố tiêu chuẩn sản phẩm/công bố hợp quy/phù hợp quy định ATTP/bản tự công bố sản phẩm/đăng ký bản công bố sản phẩm</t>
  </si>
  <si>
    <t xml:space="preserve">Ghi nhãn thực phẩm</t>
  </si>
  <si>
    <t xml:space="preserve">Quảng cáo thực phẩm</t>
  </si>
  <si>
    <t xml:space="preserve">Chất lượng sản phẩm thực phẩm</t>
  </si>
  <si>
    <t xml:space="preserve">Vi phạm khác (ghi rõ)</t>
  </si>
  <si>
    <t xml:space="preserve">Thực hiện không đúng quy định của pháp luật về lưu mẫu thức ăn. Quy định tại Điểm b, Khoản 2, Điều 15 Nghị định số 115/2018/NĐ-CP ngày 04/9/2018 của Chính phủ quy định xử phạt vi phạm hành chính về an toàn thực phẩm.</t>
  </si>
  <si>
    <t xml:space="preserve">Nơi chế biến, kinh doanh, bảo quản có côn trùng, động vật gây hại xâm nhập. Quy định tại Điểm c, Khoản 1, Điều 15 Nghị định số 115/2018/NĐ-CP ngày 04/9/2018 của Chính phủ quy định xử phạt vi phạm hành chính về an toàn thực phẩm</t>
  </si>
  <si>
    <t xml:space="preserve">Sử dụng người trực tiếp chế biến thức ăn mà không đội mũ, đeo khẩu trang. Quy định tại Điểm d, Khoản 1, Điều 15 Nghị định số 115/2018/NĐ-CP ngày 04/9/2018 của Chính phủ quy định xử phạt vi phạm hành chính về an toàn thực phẩm.</t>
  </si>
  <si>
    <t xml:space="preserve">Cống rãnh thoát nước thải khu vực chế biến bị ứ đọng; không được che kín. Quy định tại Điểm d, Khoản 2, Điều 15 Nghị định số 115/2018/NĐ-CP ngày 04/9/2018 của Chính phủ quy định xử phạt vi phạm hành chính về an toàn thực phẩm.</t>
  </si>
  <si>
    <t xml:space="preserve">DANH SÁCH XỬ PHẠT VI PHẠM HÀNH CHÍNH ĐỢT CAO ĐIỂM TẾT DƯƠNG LỊCH, TẾT NGUYÊN ĐÁN VÀ LỄ HỘI XUÂN NĂM 2020</t>
  </si>
  <si>
    <t xml:space="preserve">Tổng</t>
  </si>
  <si>
    <t xml:space="preserve">BÁO CÁO XỬ LÝ VI PHẠM HÀNH CHÍNH TRONG LĨNH VỰC THÚ Y NĂM 2020 (P. Khương Mai)</t>
  </si>
  <si>
    <t xml:space="preserve">Tên cơ sở</t>
  </si>
  <si>
    <t xml:space="preserve">Lỗi vi phạm</t>
  </si>
  <si>
    <t xml:space="preserve">Căn cứ xử phạt (Ghi rõ điều khoản, nghị định)</t>
  </si>
  <si>
    <t xml:space="preserve">Quyết định xử phạt</t>
  </si>
  <si>
    <t xml:space="preserve">Số quyết định xử phạt</t>
  </si>
  <si>
    <t xml:space="preserve">Ngày ký</t>
  </si>
  <si>
    <t xml:space="preserve">NĐ 90/2017/NĐ-CP</t>
  </si>
  <si>
    <t xml:space="preserve">10/188 Lê Trọng Tấn</t>
  </si>
  <si>
    <t xml:space="preserve">BÁO CÁO XỬ LÝ VI PHẠM HÀNH CHÍNH TRONG LĨNH VỰC THÚ Y NĂM 2020 (P. Hạ Đình)</t>
  </si>
  <si>
    <t xml:space="preserve">Ngõ 236 Khương Đình</t>
  </si>
  <si>
    <t xml:space="preserve">Ngõ 342 Khương Đình</t>
  </si>
  <si>
    <t xml:space="preserve">BÁO CÁO XỬ LÝ VI PHẠM HÀNH CHÍNH TRONG LĨNH VỰC THÚ Y NĂM 2020 (P. KTrung)</t>
  </si>
  <si>
    <t xml:space="preserve">Chợ K92</t>
  </si>
  <si>
    <t xml:space="preserve">209 Hoàng Văn Thái</t>
  </si>
  <si>
    <t xml:space="preserve">125 Vương Thừa Vũ</t>
  </si>
  <si>
    <t xml:space="preserve">129 Vương Thừa Vũ</t>
  </si>
  <si>
    <t xml:space="preserve">Số 28 đường 80 HVT</t>
  </si>
  <si>
    <t xml:space="preserve">Chợ tạm K92</t>
  </si>
  <si>
    <t xml:space="preserve">BÁO CÁO XỬ LÝ VI PHẠM HÀNH CHÍNH TRONG LĨNH VỰC THÚ Y NĂM 2020 (P. PL)</t>
  </si>
  <si>
    <t xml:space="preserve">chợ tạm ngõ 12 PĐG</t>
  </si>
  <si>
    <t xml:space="preserve">BÁO CÁO XỬ LÝ VI PHẠM HÀNH CHÍNH TRONG LĨNH VỰC THÚ Y NĂM 2020 (P. KĐ)</t>
  </si>
  <si>
    <t xml:space="preserve">Ngõ 358 bùi Xương Trạch</t>
  </si>
  <si>
    <t xml:space="preserve">Phố Bùi Xương Trạch</t>
  </si>
  <si>
    <t xml:space="preserve">Phố  Khương Trung</t>
  </si>
  <si>
    <t xml:space="preserve">Phố Vũ Tông Phan</t>
  </si>
  <si>
    <t xml:space="preserve">Ngõ 1 Bùi Xương Trạch</t>
  </si>
  <si>
    <t xml:space="preserve">Ngõ 345 Khương Trung</t>
  </si>
  <si>
    <t xml:space="preserve">BÁO CÁO XỬ LÝ VI PHẠM HÀNH CHÍNH TRONG LĨNH VỰC THÚ Y NĂM 2020 (P. TXT)</t>
  </si>
  <si>
    <t xml:space="preserve">Số 17 Chính Kinh</t>
  </si>
  <si>
    <t xml:space="preserve">Số 27 ngõ 85 Hạ Đình</t>
  </si>
  <si>
    <t xml:space="preserve">Số 123 Hạ Đình</t>
  </si>
  <si>
    <t xml:space="preserve">Số 19 ngõ 238 Nguyễn Trãi</t>
  </si>
  <si>
    <t xml:space="preserve">Số 101 ngõ 328 Nguyễn Trãi</t>
  </si>
  <si>
    <t xml:space="preserve">Số 59 Nhân Hòa</t>
  </si>
  <si>
    <t xml:space="preserve">Số 63 Nhân Hòa</t>
  </si>
  <si>
    <t xml:space="preserve">Số 91 Hạ Đình</t>
  </si>
  <si>
    <t xml:space="preserve">Số 55 Chính Kinh</t>
  </si>
  <si>
    <t xml:space="preserve">BÁO CÁO XỬ LÝ VI PHẠM HÀNH CHÍNH TRONG LĨNH VỰC THÚ Y NĂM 2020 (P. Nhân Chính)</t>
  </si>
  <si>
    <t xml:space="preserve">Ngõ Chính Kinh</t>
  </si>
  <si>
    <t xml:space="preserve">Khu đô thị N NC</t>
  </si>
  <si>
    <t xml:space="preserve">Ngõ 53 Quan Nhân</t>
  </si>
  <si>
    <t xml:space="preserve">Chương Mỹ</t>
  </si>
  <si>
    <t xml:space="preserve">Chợ Nhân Chính</t>
  </si>
  <si>
    <t xml:space="preserve">bổ sung</t>
  </si>
  <si>
    <t xml:space="preserve">158 Quan Nhân</t>
  </si>
  <si>
    <t xml:space="preserve">Ngõ 40 NNKT</t>
  </si>
  <si>
    <t xml:space="preserve">48 Quan Nhân</t>
  </si>
  <si>
    <t xml:space="preserve">BÁO CÁO XỬ LÝ VI PHẠM HÀNH CHÍNH TRONG LĨNH VỰC THÚ Y NĂM 2020 (P. TXN)</t>
  </si>
  <si>
    <t xml:space="preserve">Ngõ 477 Nguyễn Trãi</t>
  </si>
  <si>
    <t xml:space="preserve">Ngõ 475 Nguyễn Trãi</t>
  </si>
  <si>
    <t xml:space="preserve">         </t>
  </si>
  <si>
    <t xml:space="preserve">BÁO CÁO XỬ LÝ VI PHẠM HÀNH CHÍNH TRONG LĨNH VỰC THÚ Y NĂM 2020 (P. TXB)</t>
  </si>
  <si>
    <t xml:space="preserve">Khu E Trung tâm TTNTW</t>
  </si>
  <si>
    <t xml:space="preserve">E8 Thanh Xuân Bắc</t>
  </si>
  <si>
    <t xml:space="preserve">Chợ tạm khu C</t>
  </si>
  <si>
    <t xml:space="preserve">101C1 TXB</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General"/>
    <numFmt numFmtId="169" formatCode="[$-409]m/d/yyyy"/>
    <numFmt numFmtId="170" formatCode="[$-409]mmm\-yy"/>
    <numFmt numFmtId="171" formatCode="@"/>
  </numFmts>
  <fonts count="49">
    <font>
      <sz val="11"/>
      <color rgb="FF000000"/>
      <name val="Arial"/>
      <family val="2"/>
    </font>
    <font>
      <sz val="10"/>
      <name val="Arial"/>
      <family val="0"/>
    </font>
    <font>
      <sz val="10"/>
      <name val="Arial"/>
      <family val="0"/>
    </font>
    <font>
      <sz val="10"/>
      <name val="Arial"/>
      <family val="0"/>
    </font>
    <font>
      <sz val="10"/>
      <name val="Arial"/>
      <family val="2"/>
    </font>
    <font>
      <sz val="10"/>
      <name val="Times New Roman"/>
      <family val="1"/>
    </font>
    <font>
      <sz val="14"/>
      <name val="Times New Roman"/>
      <family val="1"/>
    </font>
    <font>
      <b val="true"/>
      <sz val="14"/>
      <name val="Times New Roman"/>
      <family val="1"/>
    </font>
    <font>
      <b val="true"/>
      <sz val="12"/>
      <name val="Times New Roman"/>
      <family val="1"/>
    </font>
    <font>
      <b val="true"/>
      <sz val="16"/>
      <name val="Times New Roman"/>
      <family val="1"/>
    </font>
    <font>
      <sz val="16"/>
      <name val="Times New Roman"/>
      <family val="1"/>
    </font>
    <font>
      <sz val="12"/>
      <name val="Times New Roman"/>
      <family val="1"/>
    </font>
    <font>
      <sz val="13"/>
      <name val="Times New Roman"/>
      <family val="1"/>
    </font>
    <font>
      <sz val="12"/>
      <color rgb="FF000000"/>
      <name val="Times New Roman"/>
      <family val="1"/>
    </font>
    <font>
      <sz val="12"/>
      <color rgb="FFFF0000"/>
      <name val="Times New Roman"/>
      <family val="1"/>
    </font>
    <font>
      <sz val="14"/>
      <color rgb="FFFF0000"/>
      <name val="Times New Roman"/>
      <family val="1"/>
    </font>
    <font>
      <sz val="13"/>
      <color rgb="FFFF0000"/>
      <name val="Times New Roman"/>
      <family val="1"/>
    </font>
    <font>
      <sz val="10"/>
      <color rgb="FFFF0000"/>
      <name val="Times New Roman"/>
      <family val="1"/>
    </font>
    <font>
      <b val="true"/>
      <sz val="12"/>
      <color rgb="FFFF0000"/>
      <name val="Times New Roman"/>
      <family val="1"/>
    </font>
    <font>
      <sz val="13"/>
      <color rgb="FF000000"/>
      <name val="Times New Roman"/>
      <family val="1"/>
    </font>
    <font>
      <sz val="14"/>
      <color rgb="FF000000"/>
      <name val="Times New Roman"/>
      <family val="1"/>
    </font>
    <font>
      <sz val="12"/>
      <color rgb="FFFF0000"/>
      <name val="Arial"/>
      <family val="2"/>
    </font>
    <font>
      <b val="true"/>
      <sz val="13"/>
      <name val="Times New Roman"/>
      <family val="1"/>
    </font>
    <font>
      <sz val="14"/>
      <color rgb="FF000000"/>
      <name val="Arial"/>
      <family val="2"/>
    </font>
    <font>
      <b val="true"/>
      <sz val="15"/>
      <color rgb="FF000000"/>
      <name val="Times New Roman"/>
      <family val="1"/>
      <charset val="163"/>
    </font>
    <font>
      <b val="true"/>
      <sz val="13"/>
      <color rgb="FF000000"/>
      <name val="Times New Roman"/>
      <family val="1"/>
    </font>
    <font>
      <b val="true"/>
      <sz val="13"/>
      <color rgb="FF000000"/>
      <name val="Arial"/>
      <family val="2"/>
    </font>
    <font>
      <sz val="13"/>
      <color rgb="FF000000"/>
      <name val="Arial"/>
      <family val="2"/>
    </font>
    <font>
      <sz val="14"/>
      <color rgb="FFFF0000"/>
      <name val="Arial"/>
      <family val="2"/>
    </font>
    <font>
      <b val="true"/>
      <sz val="14"/>
      <color rgb="FF000000"/>
      <name val="Times New Roman"/>
      <family val="1"/>
    </font>
    <font>
      <b val="true"/>
      <sz val="14"/>
      <color rgb="FF000000"/>
      <name val="Arial"/>
      <family val="2"/>
    </font>
    <font>
      <b val="true"/>
      <sz val="14"/>
      <color rgb="FFFF0000"/>
      <name val="Times New Roman"/>
      <family val="1"/>
    </font>
    <font>
      <b val="true"/>
      <sz val="12"/>
      <color rgb="FF000000"/>
      <name val="Times New Roman"/>
      <family val="1"/>
    </font>
    <font>
      <b val="true"/>
      <sz val="12"/>
      <color rgb="FF333333"/>
      <name val="Times New Roman"/>
      <family val="1"/>
    </font>
    <font>
      <b val="true"/>
      <sz val="10"/>
      <color rgb="FFFF0000"/>
      <name val="Times New Roman"/>
      <family val="1"/>
    </font>
    <font>
      <b val="true"/>
      <sz val="13"/>
      <color rgb="FFFF0000"/>
      <name val="Times New Roman"/>
      <family val="1"/>
    </font>
    <font>
      <sz val="12"/>
      <color rgb="FF000000"/>
      <name val="Arial"/>
      <family val="2"/>
    </font>
    <font>
      <b val="true"/>
      <sz val="10"/>
      <color rgb="FF000000"/>
      <name val="Times New Roman"/>
      <family val="1"/>
    </font>
    <font>
      <b val="true"/>
      <sz val="18"/>
      <name val="Times New Roman"/>
      <family val="1"/>
    </font>
    <font>
      <b val="true"/>
      <sz val="11"/>
      <color rgb="FF000000"/>
      <name val="Times New Roman"/>
      <family val="1"/>
    </font>
    <font>
      <sz val="8"/>
      <name val="Times New Roman"/>
      <family val="1"/>
    </font>
    <font>
      <sz val="8"/>
      <color rgb="FF000000"/>
      <name val="Times New Roman"/>
      <family val="1"/>
    </font>
    <font>
      <sz val="8"/>
      <color rgb="FF333333"/>
      <name val="Times New Roman"/>
      <family val="1"/>
    </font>
    <font>
      <sz val="8"/>
      <color rgb="FFFF0000"/>
      <name val="Times New Roman"/>
      <family val="1"/>
    </font>
    <font>
      <sz val="11"/>
      <color rgb="FFFF0000"/>
      <name val="Arial"/>
      <family val="2"/>
    </font>
    <font>
      <b val="true"/>
      <sz val="8"/>
      <color rgb="FF000000"/>
      <name val="Times New Roman"/>
      <family val="1"/>
    </font>
    <font>
      <sz val="8"/>
      <color rgb="FF993300"/>
      <name val="Times New Roman"/>
      <family val="1"/>
    </font>
    <font>
      <b val="true"/>
      <sz val="8"/>
      <color rgb="FFFF0000"/>
      <name val="Times New Roman"/>
      <family val="1"/>
    </font>
    <font>
      <b val="true"/>
      <sz val="11"/>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6" fontId="11" fillId="0" borderId="2" xfId="21" applyFont="true" applyBorder="true" applyAlignment="true" applyProtection="false">
      <alignment horizontal="center" vertical="bottom"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bottom" textRotation="0" wrapText="false" indent="0" shrinkToFit="false"/>
      <protection locked="true" hidden="false"/>
    </xf>
    <xf numFmtId="164" fontId="20" fillId="0" borderId="2" xfId="23" applyFont="true" applyBorder="tru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7" fontId="20" fillId="0" borderId="2" xfId="15" applyFont="true" applyBorder="true" applyAlignment="true" applyProtection="true">
      <alignment horizontal="center" vertical="center" textRotation="0" wrapText="false" indent="0" shrinkToFit="false"/>
      <protection locked="true" hidden="false"/>
    </xf>
    <xf numFmtId="164" fontId="23" fillId="0" borderId="2" xfId="23" applyFont="true" applyBorder="true" applyAlignment="true" applyProtection="false">
      <alignment horizontal="center" vertical="bottom" textRotation="0" wrapText="false" indent="0" shrinkToFit="false"/>
      <protection locked="true" hidden="false"/>
    </xf>
    <xf numFmtId="167" fontId="23" fillId="0" borderId="2" xfId="23" applyFont="true" applyBorder="tru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center" vertical="bottom" textRotation="0" wrapText="false" indent="0" shrinkToFit="false"/>
      <protection locked="true" hidden="false"/>
    </xf>
    <xf numFmtId="164" fontId="28" fillId="0" borderId="2" xfId="23" applyFont="true" applyBorder="true" applyAlignment="true" applyProtection="false">
      <alignment horizontal="center" vertical="bottom" textRotation="0" wrapText="false" indent="0" shrinkToFit="false"/>
      <protection locked="true" hidden="false"/>
    </xf>
    <xf numFmtId="167" fontId="15" fillId="0" borderId="2" xfId="15" applyFont="true" applyBorder="true" applyAlignment="true" applyProtection="tru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bottom" textRotation="0" wrapText="false" indent="0" shrinkToFit="false"/>
      <protection locked="true" hidden="false"/>
    </xf>
    <xf numFmtId="164" fontId="15" fillId="0" borderId="2" xfId="23" applyFont="true" applyBorder="tru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7" fontId="28" fillId="0" borderId="2"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2" xfId="23" applyFont="true" applyBorder="true" applyAlignment="true" applyProtection="false">
      <alignment horizontal="center" vertical="center" textRotation="0" wrapText="false" indent="0" shrinkToFit="false"/>
      <protection locked="true" hidden="false"/>
    </xf>
    <xf numFmtId="168" fontId="29" fillId="0" borderId="2" xfId="23" applyFont="true" applyBorder="true" applyAlignment="true" applyProtection="false">
      <alignment horizontal="center" vertical="center" textRotation="0" wrapText="false" indent="0" shrinkToFit="false"/>
      <protection locked="true" hidden="false"/>
    </xf>
    <xf numFmtId="167" fontId="30" fillId="0" borderId="0" xfId="23" applyFont="true" applyBorder="false" applyAlignment="true" applyProtection="false">
      <alignment horizontal="center" vertical="center" textRotation="0" wrapText="false" indent="0" shrinkToFit="false"/>
      <protection locked="true" hidden="false"/>
    </xf>
    <xf numFmtId="168" fontId="30" fillId="0" borderId="0" xfId="23"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7" fontId="29" fillId="0" borderId="2" xfId="15" applyFont="true" applyBorder="true" applyAlignment="true" applyProtection="tru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6" fontId="6" fillId="2" borderId="0" xfId="22" applyFont="true" applyBorder="tru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general"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6" fontId="18" fillId="0" borderId="2" xfId="21"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6" fillId="2" borderId="0" xfId="22" applyFont="true" applyBorder="true" applyAlignment="true" applyProtection="false">
      <alignment horizontal="center" vertical="center" textRotation="0" wrapText="false" indent="0" shrinkToFit="false"/>
      <protection locked="true" hidden="false"/>
    </xf>
    <xf numFmtId="169" fontId="14" fillId="2" borderId="2" xfId="22"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6" fontId="14" fillId="2" borderId="2"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8" fillId="2" borderId="2" xfId="22" applyFont="true" applyBorder="true" applyAlignment="true" applyProtection="false">
      <alignment horizontal="center" vertical="center" textRotation="0" wrapText="false" indent="0" shrinkToFit="false"/>
      <protection locked="true" hidden="false"/>
    </xf>
    <xf numFmtId="169" fontId="18" fillId="2" borderId="2" xfId="22" applyFont="true" applyBorder="true" applyAlignment="true" applyProtection="false">
      <alignment horizontal="general" vertical="center" textRotation="0" wrapText="true" indent="0" shrinkToFit="false"/>
      <protection locked="true" hidden="false"/>
    </xf>
    <xf numFmtId="164" fontId="18" fillId="2" borderId="2" xfId="22" applyFont="true" applyBorder="true" applyAlignment="true" applyProtection="false">
      <alignment horizontal="left" vertical="center" textRotation="0" wrapText="true" indent="0" shrinkToFit="false"/>
      <protection locked="true" hidden="false"/>
    </xf>
    <xf numFmtId="164" fontId="18" fillId="2" borderId="2" xfId="22" applyFont="true" applyBorder="true" applyAlignment="true" applyProtection="false">
      <alignment horizontal="center" vertical="center" textRotation="0" wrapText="true" indent="0" shrinkToFit="false"/>
      <protection locked="true" hidden="false"/>
    </xf>
    <xf numFmtId="166" fontId="18" fillId="2" borderId="2"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4" fontId="18" fillId="2" borderId="2" xfId="22" applyFont="true" applyBorder="true" applyAlignment="true" applyProtection="false">
      <alignment horizontal="general" vertical="center" textRotation="0" wrapText="false" indent="0" shrinkToFit="false"/>
      <protection locked="true" hidden="false"/>
    </xf>
    <xf numFmtId="164" fontId="31" fillId="2" borderId="0"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6" fontId="14" fillId="0" borderId="2" xfId="22" applyFont="true" applyBorder="true" applyAlignment="true" applyProtection="false">
      <alignment horizontal="general" vertical="center" textRotation="0" wrapText="true" indent="0" shrinkToFit="false"/>
      <protection locked="true" hidden="false"/>
    </xf>
    <xf numFmtId="169"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9" fontId="14" fillId="0" borderId="2" xfId="22" applyFont="true" applyBorder="true" applyAlignment="true" applyProtection="false">
      <alignment horizontal="left" vertical="center" textRotation="0" wrapText="true" indent="0" shrinkToFit="false"/>
      <protection locked="true" hidden="false"/>
    </xf>
    <xf numFmtId="169"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6" fontId="18" fillId="2" borderId="2" xfId="22" applyFont="true" applyBorder="true" applyAlignment="true" applyProtection="false">
      <alignment horizontal="center" vertical="center" textRotation="0" wrapText="true" indent="0" shrinkToFit="false"/>
      <protection locked="true" hidden="false"/>
    </xf>
    <xf numFmtId="166" fontId="18" fillId="2" borderId="2" xfId="22" applyFont="true" applyBorder="true" applyAlignment="true" applyProtection="false">
      <alignment horizontal="general" vertical="center" textRotation="0" wrapText="true" indent="0" shrinkToFit="false"/>
      <protection locked="true" hidden="false"/>
    </xf>
    <xf numFmtId="164" fontId="18" fillId="2" borderId="2" xfId="22" applyFont="true" applyBorder="true" applyAlignment="false" applyProtection="false">
      <alignment horizontal="general" vertical="bottom" textRotation="0" wrapText="false" indent="0" shrinkToFit="false"/>
      <protection locked="true" hidden="false"/>
    </xf>
    <xf numFmtId="164" fontId="31" fillId="2" borderId="0" xfId="22"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9" fontId="14" fillId="2" borderId="2" xfId="0" applyFont="true" applyBorder="true" applyAlignment="true" applyProtection="false">
      <alignment horizontal="general" vertical="center" textRotation="0" wrapText="true" indent="0" shrinkToFit="false"/>
      <protection locked="true" hidden="false"/>
    </xf>
    <xf numFmtId="169" fontId="14"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9" fontId="14"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0" fontId="14"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8" fillId="0" borderId="2"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6" fontId="18" fillId="0" borderId="2"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6" fontId="14" fillId="0" borderId="2" xfId="21" applyFont="true" applyBorder="true" applyAlignment="true" applyProtection="false">
      <alignment horizontal="general" vertical="center" textRotation="0" wrapText="tru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8" fillId="2" borderId="2" xfId="22" applyFont="true" applyBorder="true" applyAlignment="true" applyProtection="false">
      <alignment horizontal="center" vertical="bottom" textRotation="0" wrapText="false" indent="0" shrinkToFit="false"/>
      <protection locked="true" hidden="false"/>
    </xf>
    <xf numFmtId="169" fontId="14" fillId="2" borderId="2" xfId="22" applyFont="true" applyBorder="true" applyAlignment="true" applyProtection="false">
      <alignment horizontal="left" vertical="center" textRotation="0" wrapText="true" indent="0" shrinkToFit="false"/>
      <protection locked="true" hidden="false"/>
    </xf>
    <xf numFmtId="166" fontId="14" fillId="2" borderId="2" xfId="22" applyFont="true" applyBorder="true" applyAlignment="true" applyProtection="false">
      <alignment horizontal="center" vertical="center" textRotation="0" wrapText="true" indent="0" shrinkToFit="false"/>
      <protection locked="true" hidden="false"/>
    </xf>
    <xf numFmtId="166" fontId="14" fillId="2" borderId="2" xfId="22"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false" applyProtection="false">
      <alignment horizontal="general" vertical="bottom" textRotation="0" wrapText="false" indent="0" shrinkToFit="false"/>
      <protection locked="true" hidden="false"/>
    </xf>
    <xf numFmtId="169" fontId="11" fillId="2" borderId="2" xfId="0"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false" indent="0" shrinkToFit="false"/>
      <protection locked="true" hidden="false"/>
    </xf>
    <xf numFmtId="169" fontId="14" fillId="2" borderId="2" xfId="0" applyFont="true" applyBorder="true" applyAlignment="true" applyProtection="false">
      <alignment horizontal="left" vertical="center" textRotation="0" wrapText="false" indent="0" shrinkToFit="false"/>
      <protection locked="true" hidden="false"/>
    </xf>
    <xf numFmtId="164" fontId="17" fillId="2" borderId="0" xfId="22" applyFont="true" applyBorder="true" applyAlignment="false" applyProtection="false">
      <alignment horizontal="general" vertical="bottom" textRotation="0" wrapText="false" indent="0" shrinkToFit="false"/>
      <protection locked="true" hidden="false"/>
    </xf>
    <xf numFmtId="164" fontId="32" fillId="0" borderId="2" xfId="21" applyFont="true" applyBorder="true" applyAlignment="true" applyProtection="false">
      <alignment horizontal="general" vertical="center" textRotation="0" wrapText="true" indent="0" shrinkToFit="false"/>
      <protection locked="true" hidden="false"/>
    </xf>
    <xf numFmtId="164" fontId="33" fillId="0" borderId="2" xfId="21"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general" vertical="center" textRotation="0" wrapText="false" indent="0" shrinkToFit="false"/>
      <protection locked="true" hidden="false"/>
    </xf>
    <xf numFmtId="164" fontId="33" fillId="0" borderId="2" xfId="21"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center" vertical="bottom" textRotation="0" wrapText="false" indent="0" shrinkToFit="false"/>
      <protection locked="true" hidden="false"/>
    </xf>
    <xf numFmtId="166" fontId="14" fillId="0" borderId="2" xfId="21"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tru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8" fillId="2" borderId="2" xfId="22" applyFont="true" applyBorder="true" applyAlignment="true" applyProtection="false">
      <alignment horizontal="left" vertical="center" textRotation="0" wrapText="false" indent="0" shrinkToFit="false"/>
      <protection locked="true" hidden="false"/>
    </xf>
    <xf numFmtId="164" fontId="18" fillId="2" borderId="2" xfId="22" applyFont="true" applyBorder="true" applyAlignment="true" applyProtection="false">
      <alignment horizontal="general" vertical="center" textRotation="0" wrapText="true" indent="0" shrinkToFit="false"/>
      <protection locked="true" hidden="false"/>
    </xf>
    <xf numFmtId="164" fontId="34" fillId="2" borderId="0" xfId="22"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35" fillId="2" borderId="0" xfId="22" applyFont="true" applyBorder="true" applyAlignment="true" applyProtection="false">
      <alignment horizontal="general" vertical="center" textRotation="0" wrapText="false" indent="0" shrinkToFit="false"/>
      <protection locked="true" hidden="false"/>
    </xf>
    <xf numFmtId="169" fontId="16" fillId="2" borderId="2" xfId="0" applyFont="true" applyBorder="true" applyAlignment="true" applyProtection="false">
      <alignment horizontal="general" vertical="center" textRotation="0" wrapText="true" indent="0" shrinkToFit="false"/>
      <protection locked="true" hidden="false"/>
    </xf>
    <xf numFmtId="169" fontId="16" fillId="2" borderId="2" xfId="0" applyFont="true" applyBorder="tru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9"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32" fillId="2" borderId="2" xfId="22" applyFont="true" applyBorder="true" applyAlignment="true" applyProtection="false">
      <alignment horizontal="center" vertical="center" textRotation="0" wrapText="false" indent="0" shrinkToFit="false"/>
      <protection locked="true" hidden="false"/>
    </xf>
    <xf numFmtId="169" fontId="32" fillId="2" borderId="2" xfId="22" applyFont="true" applyBorder="true" applyAlignment="true" applyProtection="false">
      <alignment horizontal="general" vertical="center" textRotation="0" wrapText="true" indent="0" shrinkToFit="false"/>
      <protection locked="true" hidden="false"/>
    </xf>
    <xf numFmtId="169" fontId="32" fillId="2" borderId="2" xfId="22" applyFont="true" applyBorder="true" applyAlignment="true" applyProtection="false">
      <alignment horizontal="left" vertical="center" textRotation="0" wrapText="true" indent="0" shrinkToFit="false"/>
      <protection locked="true" hidden="false"/>
    </xf>
    <xf numFmtId="166" fontId="32" fillId="2" borderId="2" xfId="22" applyFont="true" applyBorder="true" applyAlignment="true" applyProtection="false">
      <alignment horizontal="center" vertical="center" textRotation="0" wrapText="true" indent="0" shrinkToFit="false"/>
      <protection locked="true" hidden="false"/>
    </xf>
    <xf numFmtId="166" fontId="32" fillId="2" borderId="2" xfId="22" applyFont="true" applyBorder="true" applyAlignment="true" applyProtection="false">
      <alignment horizontal="general" vertical="center" textRotation="0" wrapText="true" indent="0" shrinkToFit="false"/>
      <protection locked="true" hidden="false"/>
    </xf>
    <xf numFmtId="164" fontId="32" fillId="2" borderId="2"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false" indent="0" shrinkToFit="false"/>
      <protection locked="true" hidden="false"/>
    </xf>
    <xf numFmtId="164" fontId="36" fillId="0" borderId="2" xfId="21" applyFont="true" applyBorder="true" applyAlignment="true" applyProtection="false">
      <alignment horizontal="center" vertical="bottom" textRotation="0" wrapText="false" indent="0" shrinkToFit="false"/>
      <protection locked="true" hidden="false"/>
    </xf>
    <xf numFmtId="166" fontId="13" fillId="0" borderId="2" xfId="21" applyFont="true" applyBorder="true" applyAlignment="true" applyProtection="false">
      <alignment horizontal="general" vertical="center" textRotation="0" wrapText="true" indent="0" shrinkToFit="false"/>
      <protection locked="true" hidden="false"/>
    </xf>
    <xf numFmtId="164" fontId="13" fillId="2" borderId="2" xfId="22" applyFont="true" applyBorder="tru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6" fontId="13" fillId="0" borderId="2" xfId="21" applyFont="true" applyBorder="true" applyAlignment="true" applyProtection="false">
      <alignment horizontal="general" vertical="bottom" textRotation="0" wrapText="true" indent="0" shrinkToFit="false"/>
      <protection locked="true" hidden="false"/>
    </xf>
    <xf numFmtId="164" fontId="13" fillId="2" borderId="2" xfId="22" applyFont="true" applyBorder="true" applyAlignment="tru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general" vertical="bottom" textRotation="0" wrapText="fals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13" fillId="2" borderId="2"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13" fillId="2" borderId="2" xfId="22" applyFont="true" applyBorder="true" applyAlignment="true" applyProtection="false">
      <alignment horizontal="center" vertical="bottom" textRotation="0" wrapText="false" indent="0" shrinkToFit="false"/>
      <protection locked="true" hidden="false"/>
    </xf>
    <xf numFmtId="164" fontId="32" fillId="2" borderId="2" xfId="22" applyFont="true" applyBorder="true" applyAlignment="true" applyProtection="false">
      <alignment horizontal="left" vertical="center" textRotation="0" wrapText="false" indent="0" shrinkToFit="false"/>
      <protection locked="true" hidden="false"/>
    </xf>
    <xf numFmtId="169" fontId="32" fillId="2" borderId="2" xfId="22" applyFont="true" applyBorder="true" applyAlignment="true" applyProtection="false">
      <alignment horizontal="general" vertical="center" textRotation="0" wrapText="false" indent="0" shrinkToFit="false"/>
      <protection locked="true" hidden="false"/>
    </xf>
    <xf numFmtId="164" fontId="37" fillId="2" borderId="0" xfId="22" applyFont="true" applyBorder="true" applyAlignment="false" applyProtection="false">
      <alignment horizontal="general" vertical="bottom"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9" fontId="13" fillId="2" borderId="2" xfId="22" applyFont="true" applyBorder="true" applyAlignment="true" applyProtection="false">
      <alignment horizontal="general" vertical="center" textRotation="0" wrapText="true" indent="0" shrinkToFit="false"/>
      <protection locked="true" hidden="false"/>
    </xf>
    <xf numFmtId="169" fontId="13" fillId="2" borderId="2" xfId="22" applyFont="true" applyBorder="true" applyAlignment="true" applyProtection="false">
      <alignment horizontal="left" vertical="center" textRotation="0" wrapText="true" indent="0" shrinkToFit="false"/>
      <protection locked="true" hidden="false"/>
    </xf>
    <xf numFmtId="166" fontId="13" fillId="2" borderId="2"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2" xfId="15" applyFont="true" applyBorder="true" applyAlignment="true" applyProtection="true">
      <alignment horizontal="right"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6" fontId="14" fillId="2" borderId="2" xfId="22" applyFont="true" applyBorder="true" applyAlignment="true" applyProtection="false">
      <alignment horizontal="general" vertical="bottom" textRotation="0" wrapText="false" indent="0" shrinkToFit="false"/>
      <protection locked="true" hidden="false"/>
    </xf>
    <xf numFmtId="164" fontId="14" fillId="2" borderId="2" xfId="22" applyFont="true" applyBorder="true" applyAlignment="true" applyProtection="false">
      <alignment horizontal="general"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7" fontId="14" fillId="0" borderId="2" xfId="15" applyFont="true" applyBorder="true" applyAlignment="true" applyProtection="true">
      <alignment horizontal="righ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18" fillId="2" borderId="0" xfId="22" applyFont="true" applyBorder="true" applyAlignment="true" applyProtection="false">
      <alignment horizontal="general" vertical="bottom" textRotation="0" wrapText="true" indent="0" shrinkToFit="false"/>
      <protection locked="true" hidden="false"/>
    </xf>
    <xf numFmtId="164" fontId="14" fillId="2" borderId="0" xfId="22" applyFont="true" applyBorder="true" applyAlignment="true" applyProtection="false">
      <alignment horizontal="general" vertical="bottom" textRotation="0" wrapText="true" indent="0" shrinkToFit="false"/>
      <protection locked="true" hidden="false"/>
    </xf>
    <xf numFmtId="164" fontId="14" fillId="2" borderId="2" xfId="22" applyFont="true" applyBorder="true" applyAlignment="true" applyProtection="false">
      <alignment horizontal="center" vertical="bottom" textRotation="0" wrapText="true" indent="0" shrinkToFit="false"/>
      <protection locked="true" hidden="false"/>
    </xf>
    <xf numFmtId="167" fontId="14" fillId="0" borderId="2" xfId="15" applyFont="true" applyBorder="true" applyAlignment="true" applyProtection="true">
      <alignment horizontal="general" vertical="bottom" textRotation="0" wrapText="tru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9" fontId="6" fillId="2" borderId="0" xfId="22" applyFont="true" applyBorder="false" applyAlignment="true" applyProtection="false">
      <alignment horizontal="left" vertical="bottom" textRotation="0" wrapText="true" indent="0" shrinkToFit="false"/>
      <protection locked="true" hidden="false"/>
    </xf>
    <xf numFmtId="164" fontId="6" fillId="2" borderId="0" xfId="22" applyFont="true" applyBorder="false" applyAlignment="true" applyProtection="false">
      <alignment horizontal="left" vertical="bottom" textRotation="0" wrapText="true" indent="0" shrinkToFit="false"/>
      <protection locked="true" hidden="false"/>
    </xf>
    <xf numFmtId="164" fontId="6" fillId="2" borderId="0" xfId="22" applyFont="true" applyBorder="false" applyAlignment="true" applyProtection="false">
      <alignment horizontal="center" vertical="bottom" textRotation="0" wrapText="true" indent="0" shrinkToFit="false"/>
      <protection locked="true" hidden="false"/>
    </xf>
    <xf numFmtId="166" fontId="6"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bottom" textRotation="0" wrapText="false" indent="0" shrinkToFit="false"/>
      <protection locked="true" hidden="false"/>
    </xf>
    <xf numFmtId="164" fontId="38" fillId="2"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9" fontId="7" fillId="0" borderId="2" xfId="22" applyFont="true" applyBorder="true" applyAlignment="true" applyProtection="false">
      <alignment horizontal="center" vertical="center" textRotation="0" wrapText="true" indent="0" shrinkToFit="false"/>
      <protection locked="true" hidden="false"/>
    </xf>
    <xf numFmtId="166" fontId="7" fillId="0" borderId="2"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justify" vertical="center" textRotation="0" wrapText="tru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false">
      <alignment horizontal="center" vertical="center" textRotation="0" wrapText="true" indent="0" shrinkToFit="false"/>
      <protection locked="true" hidden="false"/>
    </xf>
    <xf numFmtId="169" fontId="7" fillId="3" borderId="2" xfId="22" applyFont="true" applyBorder="true" applyAlignment="true" applyProtection="false">
      <alignment horizontal="center" vertical="center" textRotation="0" wrapText="true" indent="0" shrinkToFit="false"/>
      <protection locked="true" hidden="false"/>
    </xf>
    <xf numFmtId="166" fontId="7" fillId="3" borderId="2"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justify" vertical="center" textRotation="0" wrapText="tru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false">
      <alignment horizontal="center" vertical="center" textRotation="0" wrapText="true" indent="0" shrinkToFit="false"/>
      <protection locked="true" hidden="false"/>
    </xf>
    <xf numFmtId="169" fontId="6" fillId="0" borderId="2" xfId="22" applyFont="true" applyBorder="true" applyAlignment="true" applyProtection="false">
      <alignment horizontal="general"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9" fontId="6" fillId="0" borderId="2" xfId="22" applyFont="true" applyBorder="true" applyAlignment="true" applyProtection="false">
      <alignment horizontal="left" vertical="center" textRotation="0" wrapText="true" indent="0" shrinkToFit="false"/>
      <protection locked="true" hidden="false"/>
    </xf>
    <xf numFmtId="169" fontId="6" fillId="0" borderId="2"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7" fillId="3" borderId="2" xfId="22" applyFont="true" applyBorder="true" applyAlignment="true" applyProtection="false">
      <alignment horizontal="center" vertical="bottom" textRotation="0" wrapText="false" indent="0" shrinkToFit="false"/>
      <protection locked="true" hidden="false"/>
    </xf>
    <xf numFmtId="164" fontId="7" fillId="3" borderId="2" xfId="22" applyFont="true" applyBorder="true" applyAlignment="true" applyProtection="false">
      <alignment horizontal="center" vertical="center" textRotation="0" wrapText="false" indent="0" shrinkToFit="false"/>
      <protection locked="true" hidden="false"/>
    </xf>
    <xf numFmtId="169" fontId="7" fillId="3" borderId="2" xfId="22" applyFont="true" applyBorder="true" applyAlignment="true" applyProtection="false">
      <alignment horizontal="left" vertical="bottom" textRotation="0" wrapText="true" indent="0" shrinkToFit="false"/>
      <protection locked="true" hidden="false"/>
    </xf>
    <xf numFmtId="164" fontId="7" fillId="3" borderId="2" xfId="22" applyFont="true" applyBorder="true" applyAlignment="true" applyProtection="false">
      <alignment horizontal="left" vertical="bottom" textRotation="0" wrapText="true" indent="0" shrinkToFit="false"/>
      <protection locked="true" hidden="false"/>
    </xf>
    <xf numFmtId="164" fontId="7" fillId="3" borderId="2" xfId="22" applyFont="true" applyBorder="true" applyAlignment="true" applyProtection="false">
      <alignment horizontal="center" vertical="bottom" textRotation="0" wrapText="true" indent="0" shrinkToFit="false"/>
      <protection locked="true" hidden="false"/>
    </xf>
    <xf numFmtId="166" fontId="7" fillId="3" borderId="2" xfId="22"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false">
      <alignment horizontal="general" vertical="bottom" textRotation="0" wrapText="true" indent="0" shrinkToFit="false"/>
      <protection locked="true" hidden="false"/>
    </xf>
    <xf numFmtId="164" fontId="7" fillId="3" borderId="2" xfId="22" applyFont="true" applyBorder="true" applyAlignment="false" applyProtection="false">
      <alignment horizontal="general" vertical="bottom" textRotation="0" wrapText="false" indent="0"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9" fontId="6" fillId="2" borderId="2" xfId="22" applyFont="true" applyBorder="true" applyAlignment="true" applyProtection="false">
      <alignment horizontal="left" vertical="center" textRotation="0" wrapText="true" indent="0" shrinkToFit="false"/>
      <protection locked="true" hidden="false"/>
    </xf>
    <xf numFmtId="164" fontId="6" fillId="2" borderId="2" xfId="22" applyFont="true" applyBorder="true" applyAlignment="true" applyProtection="false">
      <alignment horizontal="left"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6" fontId="6" fillId="2" borderId="2"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7" fontId="41" fillId="0" borderId="2" xfId="15" applyFont="true" applyBorder="true" applyAlignment="true" applyProtection="true">
      <alignment horizontal="right"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9" fontId="41"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7" fontId="43" fillId="0" borderId="2" xfId="15" applyFont="true" applyBorder="true" applyAlignment="true" applyProtection="true">
      <alignment horizontal="right" vertical="bottom" textRotation="0" wrapText="false" indent="0" shrinkToFit="false"/>
      <protection locked="true" hidden="false"/>
    </xf>
    <xf numFmtId="169" fontId="43" fillId="0" borderId="2" xfId="0" applyFont="true" applyBorder="true" applyAlignment="false" applyProtection="false">
      <alignment horizontal="general" vertical="bottom" textRotation="0" wrapText="false" indent="0" shrinkToFit="false"/>
      <protection locked="true" hidden="false"/>
    </xf>
    <xf numFmtId="169" fontId="41" fillId="0" borderId="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7" fontId="41" fillId="0" borderId="2" xfId="15"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7" fontId="47" fillId="0" borderId="2" xfId="15" applyFont="true" applyBorder="true" applyAlignment="true" applyProtection="true">
      <alignment horizontal="general" vertical="bottom" textRotation="0" wrapText="false" indent="0" shrinkToFit="false"/>
      <protection locked="true" hidden="false"/>
    </xf>
    <xf numFmtId="169" fontId="47" fillId="0" borderId="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3040</xdr:colOff>
      <xdr:row>2</xdr:row>
      <xdr:rowOff>9360</xdr:rowOff>
    </xdr:from>
    <xdr:to>
      <xdr:col>1</xdr:col>
      <xdr:colOff>1628640</xdr:colOff>
      <xdr:row>2</xdr:row>
      <xdr:rowOff>9360</xdr:rowOff>
    </xdr:to>
    <xdr:sp>
      <xdr:nvSpPr>
        <xdr:cNvPr id="0" name="Straight Connector 6"/>
        <xdr:cNvSpPr/>
      </xdr:nvSpPr>
      <xdr:spPr>
        <a:xfrm>
          <a:off x="1229400" y="485640"/>
          <a:ext cx="79560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G5"/>
    </sheetView>
  </sheetViews>
  <sheetFormatPr defaultColWidth="9.1171875" defaultRowHeight="18.75" zeroHeight="false" outlineLevelRow="0" outlineLevelCol="0"/>
  <cols>
    <col collapsed="false" customWidth="true" hidden="false" outlineLevel="0" max="1" min="1" style="1" width="5.12"/>
    <col collapsed="false" customWidth="true" hidden="false" outlineLevel="0" max="2" min="2" style="2" width="32.87"/>
    <col collapsed="false" customWidth="true" hidden="false" outlineLevel="0" max="3" min="3" style="3" width="49.87"/>
    <col collapsed="false" customWidth="true" hidden="false" outlineLevel="0" max="4" min="4" style="4" width="12.62"/>
    <col collapsed="false" customWidth="true" hidden="false" outlineLevel="0" max="5" min="5" style="5" width="65.87"/>
    <col collapsed="false" customWidth="false" hidden="false" outlineLevel="0" max="257" min="6" style="6" width="9.11"/>
  </cols>
  <sheetData>
    <row r="1" customFormat="false" ht="18.75" hidden="false" customHeight="false" outlineLevel="0" collapsed="false">
      <c r="B1" s="7" t="s">
        <v>0</v>
      </c>
      <c r="F1" s="8"/>
      <c r="G1" s="8"/>
    </row>
    <row r="2" customFormat="false" ht="18.75" hidden="false" customHeight="false" outlineLevel="0" collapsed="false">
      <c r="B2" s="9" t="s">
        <v>1</v>
      </c>
      <c r="F2" s="8"/>
      <c r="G2" s="8"/>
    </row>
    <row r="3" customFormat="false" ht="18.75" hidden="false" customHeight="false" outlineLevel="0" collapsed="false">
      <c r="F3" s="8"/>
      <c r="G3" s="8"/>
    </row>
    <row r="4" s="13" customFormat="true" ht="20.25" hidden="false" customHeight="true" outlineLevel="0" collapsed="false">
      <c r="A4" s="10"/>
      <c r="B4" s="11" t="s">
        <v>2</v>
      </c>
      <c r="C4" s="11"/>
      <c r="D4" s="11"/>
      <c r="E4" s="11"/>
      <c r="F4" s="11"/>
      <c r="G4" s="11"/>
      <c r="H4" s="12"/>
      <c r="I4" s="12"/>
    </row>
    <row r="5" s="13" customFormat="true" ht="20.25" hidden="false" customHeight="false" outlineLevel="0" collapsed="false">
      <c r="A5" s="10"/>
      <c r="B5" s="11"/>
      <c r="C5" s="11"/>
      <c r="D5" s="11"/>
      <c r="E5" s="11"/>
      <c r="F5" s="11"/>
      <c r="G5" s="11"/>
      <c r="H5" s="12"/>
      <c r="I5" s="12"/>
    </row>
    <row r="6" s="13" customFormat="true" ht="7.5" hidden="false" customHeight="true" outlineLevel="0" collapsed="false">
      <c r="A6" s="10"/>
      <c r="B6" s="14"/>
      <c r="C6" s="14"/>
      <c r="D6" s="14"/>
      <c r="E6" s="14"/>
      <c r="F6" s="15"/>
      <c r="G6" s="15"/>
      <c r="H6" s="12"/>
      <c r="I6" s="12"/>
    </row>
    <row r="7" s="19" customFormat="true" ht="36" hidden="false" customHeight="true" outlineLevel="0" collapsed="false">
      <c r="A7" s="16" t="s">
        <v>3</v>
      </c>
      <c r="B7" s="16" t="s">
        <v>4</v>
      </c>
      <c r="C7" s="16" t="s">
        <v>5</v>
      </c>
      <c r="D7" s="17" t="s">
        <v>6</v>
      </c>
      <c r="E7" s="16" t="s">
        <v>7</v>
      </c>
      <c r="F7" s="18"/>
      <c r="G7" s="18"/>
    </row>
    <row r="8" s="24" customFormat="true" ht="47.25" hidden="false" customHeight="false" outlineLevel="0" collapsed="false">
      <c r="A8" s="20" t="n">
        <v>1</v>
      </c>
      <c r="B8" s="21" t="s">
        <v>8</v>
      </c>
      <c r="C8" s="21" t="s">
        <v>9</v>
      </c>
      <c r="D8" s="22" t="n">
        <v>4000000</v>
      </c>
      <c r="E8" s="21" t="s">
        <v>10</v>
      </c>
      <c r="F8" s="23"/>
      <c r="G8" s="23"/>
    </row>
    <row r="9" s="24" customFormat="true" ht="31.5" hidden="false" customHeight="false" outlineLevel="0" collapsed="false">
      <c r="A9" s="20" t="n">
        <v>2</v>
      </c>
      <c r="B9" s="21" t="s">
        <v>11</v>
      </c>
      <c r="C9" s="21" t="s">
        <v>12</v>
      </c>
      <c r="D9" s="22" t="n">
        <v>4000000</v>
      </c>
      <c r="E9" s="21" t="s">
        <v>13</v>
      </c>
      <c r="F9" s="23"/>
      <c r="G9" s="23"/>
    </row>
    <row r="10" s="24" customFormat="true" ht="47.25" hidden="false" customHeight="false" outlineLevel="0" collapsed="false">
      <c r="A10" s="25" t="n">
        <v>3</v>
      </c>
      <c r="B10" s="21" t="s">
        <v>14</v>
      </c>
      <c r="C10" s="21" t="s">
        <v>15</v>
      </c>
      <c r="D10" s="26" t="n">
        <v>4000000</v>
      </c>
      <c r="E10" s="21" t="s">
        <v>16</v>
      </c>
      <c r="F10" s="23"/>
      <c r="G10" s="23"/>
    </row>
    <row r="11" s="24" customFormat="true" ht="47.25" hidden="false" customHeight="false" outlineLevel="0" collapsed="false">
      <c r="A11" s="20" t="n">
        <v>4</v>
      </c>
      <c r="B11" s="21" t="s">
        <v>17</v>
      </c>
      <c r="C11" s="21" t="s">
        <v>18</v>
      </c>
      <c r="D11" s="26" t="n">
        <v>4000000</v>
      </c>
      <c r="E11" s="21" t="s">
        <v>13</v>
      </c>
      <c r="F11" s="23"/>
      <c r="G11" s="23"/>
    </row>
    <row r="12" s="24" customFormat="true" ht="31.5" hidden="false" customHeight="false" outlineLevel="0" collapsed="false">
      <c r="A12" s="20" t="n">
        <v>5</v>
      </c>
      <c r="B12" s="21" t="s">
        <v>19</v>
      </c>
      <c r="C12" s="21" t="s">
        <v>20</v>
      </c>
      <c r="D12" s="26" t="n">
        <v>8000000</v>
      </c>
      <c r="E12" s="21" t="s">
        <v>16</v>
      </c>
      <c r="F12" s="23"/>
      <c r="G12" s="23"/>
    </row>
    <row r="13" s="24" customFormat="true" ht="31.5" hidden="false" customHeight="false" outlineLevel="0" collapsed="false">
      <c r="A13" s="20" t="n">
        <v>6</v>
      </c>
      <c r="B13" s="21" t="s">
        <v>21</v>
      </c>
      <c r="C13" s="21" t="s">
        <v>22</v>
      </c>
      <c r="D13" s="26" t="n">
        <v>4000000</v>
      </c>
      <c r="E13" s="21" t="s">
        <v>10</v>
      </c>
      <c r="F13" s="23"/>
      <c r="G13" s="23"/>
    </row>
    <row r="14" s="24" customFormat="true" ht="31.5" hidden="false" customHeight="false" outlineLevel="0" collapsed="false">
      <c r="A14" s="20" t="n">
        <v>7</v>
      </c>
      <c r="B14" s="21" t="s">
        <v>23</v>
      </c>
      <c r="C14" s="21" t="s">
        <v>24</v>
      </c>
      <c r="D14" s="26" t="n">
        <v>4000000</v>
      </c>
      <c r="E14" s="21" t="s">
        <v>25</v>
      </c>
      <c r="F14" s="23"/>
      <c r="G14" s="23"/>
    </row>
    <row r="15" s="29" customFormat="true" ht="37.9" hidden="false" customHeight="true" outlineLevel="0" collapsed="false">
      <c r="A15" s="25" t="n">
        <v>8</v>
      </c>
      <c r="B15" s="21" t="s">
        <v>26</v>
      </c>
      <c r="C15" s="21" t="s">
        <v>27</v>
      </c>
      <c r="D15" s="27" t="n">
        <v>2000000</v>
      </c>
      <c r="E15" s="21" t="s">
        <v>28</v>
      </c>
      <c r="F15" s="28"/>
      <c r="G15" s="28"/>
    </row>
    <row r="16" s="29" customFormat="true" ht="37.9" hidden="false" customHeight="true" outlineLevel="0" collapsed="false">
      <c r="A16" s="20" t="n">
        <v>9</v>
      </c>
      <c r="B16" s="21" t="s">
        <v>29</v>
      </c>
      <c r="C16" s="21" t="s">
        <v>30</v>
      </c>
      <c r="D16" s="27" t="n">
        <v>200000</v>
      </c>
      <c r="E16" s="21" t="s">
        <v>31</v>
      </c>
      <c r="F16" s="28"/>
      <c r="G16" s="28"/>
      <c r="H16" s="30"/>
    </row>
    <row r="17" s="29" customFormat="true" ht="37.9" hidden="false" customHeight="true" outlineLevel="0" collapsed="false">
      <c r="A17" s="20" t="n">
        <v>10</v>
      </c>
      <c r="B17" s="21" t="s">
        <v>32</v>
      </c>
      <c r="C17" s="21" t="s">
        <v>33</v>
      </c>
      <c r="D17" s="27" t="n">
        <v>750000</v>
      </c>
      <c r="E17" s="21" t="s">
        <v>34</v>
      </c>
      <c r="F17" s="28"/>
      <c r="G17" s="28"/>
    </row>
    <row r="18" s="29" customFormat="true" ht="37.9" hidden="false" customHeight="true" outlineLevel="0" collapsed="false">
      <c r="A18" s="20" t="n">
        <v>11</v>
      </c>
      <c r="B18" s="21" t="s">
        <v>35</v>
      </c>
      <c r="C18" s="21" t="s">
        <v>36</v>
      </c>
      <c r="D18" s="27" t="n">
        <v>2000000</v>
      </c>
      <c r="E18" s="21" t="s">
        <v>37</v>
      </c>
      <c r="F18" s="28"/>
      <c r="G18" s="28"/>
    </row>
    <row r="19" s="29" customFormat="true" ht="37.9" hidden="false" customHeight="true" outlineLevel="0" collapsed="false">
      <c r="A19" s="20" t="n">
        <v>12</v>
      </c>
      <c r="B19" s="21" t="s">
        <v>32</v>
      </c>
      <c r="C19" s="21" t="s">
        <v>38</v>
      </c>
      <c r="D19" s="27" t="n">
        <v>2000000</v>
      </c>
      <c r="E19" s="21" t="s">
        <v>39</v>
      </c>
      <c r="F19" s="28"/>
      <c r="G19" s="28"/>
    </row>
    <row r="20" s="29" customFormat="true" ht="37.9" hidden="false" customHeight="true" outlineLevel="0" collapsed="false">
      <c r="A20" s="25" t="n">
        <v>13</v>
      </c>
      <c r="B20" s="21" t="s">
        <v>40</v>
      </c>
      <c r="C20" s="21" t="s">
        <v>41</v>
      </c>
      <c r="D20" s="27" t="n">
        <v>2000000</v>
      </c>
      <c r="E20" s="21" t="s">
        <v>37</v>
      </c>
      <c r="F20" s="28"/>
      <c r="G20" s="28"/>
    </row>
    <row r="21" s="29" customFormat="true" ht="37.9" hidden="false" customHeight="true" outlineLevel="0" collapsed="false">
      <c r="A21" s="20" t="n">
        <v>14</v>
      </c>
      <c r="B21" s="21" t="s">
        <v>42</v>
      </c>
      <c r="C21" s="21" t="s">
        <v>43</v>
      </c>
      <c r="D21" s="27" t="n">
        <v>2000000</v>
      </c>
      <c r="E21" s="21" t="s">
        <v>44</v>
      </c>
      <c r="F21" s="28"/>
      <c r="G21" s="28"/>
    </row>
    <row r="22" s="29" customFormat="true" ht="37.9" hidden="false" customHeight="true" outlineLevel="0" collapsed="false">
      <c r="A22" s="20" t="n">
        <v>15</v>
      </c>
      <c r="B22" s="21" t="s">
        <v>45</v>
      </c>
      <c r="C22" s="21" t="s">
        <v>46</v>
      </c>
      <c r="D22" s="27" t="n">
        <v>2000000</v>
      </c>
      <c r="E22" s="21" t="s">
        <v>47</v>
      </c>
      <c r="F22" s="28"/>
      <c r="G22" s="28"/>
    </row>
    <row r="23" s="32" customFormat="true" ht="47.25" hidden="false" customHeight="false" outlineLevel="0" collapsed="false">
      <c r="A23" s="20" t="n">
        <v>16</v>
      </c>
      <c r="B23" s="21" t="s">
        <v>48</v>
      </c>
      <c r="C23" s="21" t="s">
        <v>49</v>
      </c>
      <c r="D23" s="31" t="n">
        <v>2000000</v>
      </c>
      <c r="E23" s="21" t="s">
        <v>50</v>
      </c>
      <c r="F23" s="23"/>
      <c r="G23" s="23"/>
    </row>
    <row r="24" s="32" customFormat="true" ht="47.25" hidden="false" customHeight="false" outlineLevel="0" collapsed="false">
      <c r="A24" s="20" t="n">
        <v>17</v>
      </c>
      <c r="B24" s="21" t="s">
        <v>51</v>
      </c>
      <c r="C24" s="21" t="s">
        <v>52</v>
      </c>
      <c r="D24" s="31" t="n">
        <v>2000000</v>
      </c>
      <c r="E24" s="21" t="s">
        <v>53</v>
      </c>
      <c r="F24" s="23"/>
      <c r="G24" s="23"/>
    </row>
    <row r="25" s="32" customFormat="true" ht="31.5" hidden="false" customHeight="false" outlineLevel="0" collapsed="false">
      <c r="A25" s="25" t="n">
        <v>18</v>
      </c>
      <c r="B25" s="21" t="s">
        <v>54</v>
      </c>
      <c r="C25" s="21" t="s">
        <v>55</v>
      </c>
      <c r="D25" s="31" t="n">
        <v>750000</v>
      </c>
      <c r="E25" s="21" t="s">
        <v>56</v>
      </c>
      <c r="F25" s="23"/>
      <c r="G25" s="23"/>
    </row>
    <row r="26" s="32" customFormat="true" ht="31.5" hidden="false" customHeight="false" outlineLevel="0" collapsed="false">
      <c r="A26" s="20" t="n">
        <v>19</v>
      </c>
      <c r="B26" s="21" t="s">
        <v>57</v>
      </c>
      <c r="C26" s="21" t="s">
        <v>58</v>
      </c>
      <c r="D26" s="31" t="n">
        <v>750000</v>
      </c>
      <c r="E26" s="21" t="s">
        <v>59</v>
      </c>
      <c r="F26" s="23"/>
      <c r="G26" s="23"/>
    </row>
    <row r="27" s="32" customFormat="true" ht="31.5" hidden="false" customHeight="false" outlineLevel="0" collapsed="false">
      <c r="A27" s="20" t="n">
        <v>20</v>
      </c>
      <c r="B27" s="21" t="s">
        <v>60</v>
      </c>
      <c r="C27" s="21" t="s">
        <v>61</v>
      </c>
      <c r="D27" s="31" t="n">
        <v>750000</v>
      </c>
      <c r="E27" s="21" t="s">
        <v>62</v>
      </c>
      <c r="F27" s="23"/>
      <c r="G27" s="23"/>
    </row>
    <row r="28" s="32" customFormat="true" ht="31.5" hidden="false" customHeight="false" outlineLevel="0" collapsed="false">
      <c r="A28" s="20" t="n">
        <v>21</v>
      </c>
      <c r="B28" s="21" t="s">
        <v>63</v>
      </c>
      <c r="C28" s="21" t="s">
        <v>61</v>
      </c>
      <c r="D28" s="31" t="n">
        <v>750000</v>
      </c>
      <c r="E28" s="21" t="s">
        <v>62</v>
      </c>
      <c r="F28" s="23"/>
      <c r="G28" s="23"/>
    </row>
    <row r="29" s="32" customFormat="true" ht="31.5" hidden="false" customHeight="false" outlineLevel="0" collapsed="false">
      <c r="A29" s="20" t="n">
        <v>22</v>
      </c>
      <c r="B29" s="21" t="s">
        <v>64</v>
      </c>
      <c r="C29" s="21" t="s">
        <v>65</v>
      </c>
      <c r="D29" s="31" t="n">
        <v>750000</v>
      </c>
      <c r="E29" s="21" t="s">
        <v>62</v>
      </c>
      <c r="F29" s="23"/>
      <c r="G29" s="23"/>
    </row>
    <row r="30" s="32" customFormat="true" ht="31.5" hidden="false" customHeight="false" outlineLevel="0" collapsed="false">
      <c r="A30" s="25" t="n">
        <v>23</v>
      </c>
      <c r="B30" s="21" t="s">
        <v>66</v>
      </c>
      <c r="C30" s="21" t="s">
        <v>67</v>
      </c>
      <c r="D30" s="31" t="n">
        <v>750000</v>
      </c>
      <c r="E30" s="21" t="s">
        <v>62</v>
      </c>
      <c r="F30" s="23"/>
      <c r="G30" s="23"/>
    </row>
    <row r="31" s="32" customFormat="true" ht="31.5" hidden="false" customHeight="false" outlineLevel="0" collapsed="false">
      <c r="A31" s="20" t="n">
        <v>24</v>
      </c>
      <c r="B31" s="21" t="s">
        <v>68</v>
      </c>
      <c r="C31" s="21" t="s">
        <v>69</v>
      </c>
      <c r="D31" s="31" t="n">
        <v>750000</v>
      </c>
      <c r="E31" s="21" t="s">
        <v>56</v>
      </c>
      <c r="F31" s="23"/>
      <c r="G31" s="23"/>
    </row>
    <row r="32" s="34" customFormat="true" ht="31.5" hidden="false" customHeight="false" outlineLevel="0" collapsed="false">
      <c r="A32" s="20" t="n">
        <v>25</v>
      </c>
      <c r="B32" s="21" t="s">
        <v>70</v>
      </c>
      <c r="C32" s="21" t="s">
        <v>71</v>
      </c>
      <c r="D32" s="26" t="n">
        <v>4000000</v>
      </c>
      <c r="E32" s="21" t="s">
        <v>13</v>
      </c>
      <c r="F32" s="33"/>
      <c r="G32" s="33"/>
    </row>
    <row r="33" s="34" customFormat="true" ht="31.5" hidden="false" customHeight="false" outlineLevel="0" collapsed="false">
      <c r="A33" s="20" t="n">
        <v>26</v>
      </c>
      <c r="B33" s="21" t="s">
        <v>72</v>
      </c>
      <c r="C33" s="21" t="s">
        <v>73</v>
      </c>
      <c r="D33" s="26" t="n">
        <v>4000000</v>
      </c>
      <c r="E33" s="21" t="s">
        <v>25</v>
      </c>
      <c r="F33" s="33"/>
      <c r="G33" s="33"/>
    </row>
    <row r="34" s="34" customFormat="true" ht="31.5" hidden="false" customHeight="false" outlineLevel="0" collapsed="false">
      <c r="A34" s="20" t="n">
        <v>27</v>
      </c>
      <c r="B34" s="21" t="s">
        <v>74</v>
      </c>
      <c r="C34" s="21" t="s">
        <v>75</v>
      </c>
      <c r="D34" s="26" t="n">
        <v>2000000</v>
      </c>
      <c r="E34" s="21" t="s">
        <v>76</v>
      </c>
      <c r="F34" s="33"/>
      <c r="G34" s="33"/>
    </row>
    <row r="35" s="34" customFormat="true" ht="31.5" hidden="false" customHeight="false" outlineLevel="0" collapsed="false">
      <c r="A35" s="25" t="n">
        <v>28</v>
      </c>
      <c r="B35" s="21" t="s">
        <v>77</v>
      </c>
      <c r="C35" s="21" t="s">
        <v>78</v>
      </c>
      <c r="D35" s="26" t="n">
        <v>2000000</v>
      </c>
      <c r="E35" s="21" t="s">
        <v>76</v>
      </c>
      <c r="F35" s="33"/>
      <c r="G35" s="33"/>
    </row>
    <row r="36" s="35" customFormat="true" ht="33.75" hidden="false" customHeight="true" outlineLevel="0" collapsed="false">
      <c r="A36" s="20" t="n">
        <v>29</v>
      </c>
      <c r="B36" s="21" t="s">
        <v>79</v>
      </c>
      <c r="C36" s="21" t="s">
        <v>80</v>
      </c>
      <c r="D36" s="26" t="n">
        <v>4000000</v>
      </c>
      <c r="E36" s="21" t="s">
        <v>81</v>
      </c>
      <c r="F36" s="33"/>
      <c r="G36" s="33"/>
    </row>
    <row r="37" s="35" customFormat="true" ht="33.75" hidden="false" customHeight="true" outlineLevel="0" collapsed="false">
      <c r="A37" s="20" t="n">
        <v>30</v>
      </c>
      <c r="B37" s="21" t="s">
        <v>82</v>
      </c>
      <c r="C37" s="21" t="s">
        <v>83</v>
      </c>
      <c r="D37" s="27" t="s">
        <v>84</v>
      </c>
      <c r="E37" s="21" t="s">
        <v>85</v>
      </c>
      <c r="F37" s="33"/>
      <c r="G37" s="33"/>
    </row>
    <row r="38" s="35" customFormat="true" ht="49.5" hidden="false" customHeight="true" outlineLevel="0" collapsed="false">
      <c r="A38" s="20" t="n">
        <v>31</v>
      </c>
      <c r="B38" s="21" t="s">
        <v>86</v>
      </c>
      <c r="C38" s="21" t="s">
        <v>87</v>
      </c>
      <c r="D38" s="27" t="s">
        <v>84</v>
      </c>
      <c r="E38" s="21" t="s">
        <v>88</v>
      </c>
      <c r="F38" s="33"/>
      <c r="G38" s="33"/>
    </row>
    <row r="39" s="35" customFormat="true" ht="33.75" hidden="false" customHeight="true" outlineLevel="0" collapsed="false">
      <c r="A39" s="20" t="n">
        <v>32</v>
      </c>
      <c r="B39" s="21" t="s">
        <v>89</v>
      </c>
      <c r="C39" s="21" t="s">
        <v>90</v>
      </c>
      <c r="D39" s="27" t="s">
        <v>84</v>
      </c>
      <c r="E39" s="21" t="s">
        <v>13</v>
      </c>
      <c r="F39" s="33"/>
      <c r="G39" s="33"/>
    </row>
    <row r="40" s="35" customFormat="true" ht="33.75" hidden="false" customHeight="true" outlineLevel="0" collapsed="false">
      <c r="A40" s="25" t="n">
        <v>33</v>
      </c>
      <c r="B40" s="21" t="s">
        <v>91</v>
      </c>
      <c r="C40" s="21" t="s">
        <v>92</v>
      </c>
      <c r="D40" s="27" t="s">
        <v>84</v>
      </c>
      <c r="E40" s="21" t="s">
        <v>13</v>
      </c>
      <c r="F40" s="33"/>
      <c r="G40" s="33"/>
    </row>
    <row r="41" s="34" customFormat="true" ht="47.25" hidden="false" customHeight="false" outlineLevel="0" collapsed="false">
      <c r="A41" s="20" t="n">
        <v>34</v>
      </c>
      <c r="B41" s="21" t="s">
        <v>93</v>
      </c>
      <c r="C41" s="21" t="s">
        <v>94</v>
      </c>
      <c r="D41" s="36" t="n">
        <v>1000000</v>
      </c>
      <c r="E41" s="21" t="s">
        <v>95</v>
      </c>
      <c r="F41" s="33"/>
      <c r="G41" s="33"/>
    </row>
    <row r="42" s="34" customFormat="true" ht="47.25" hidden="false" customHeight="false" outlineLevel="0" collapsed="false">
      <c r="A42" s="20" t="n">
        <v>35</v>
      </c>
      <c r="B42" s="21" t="s">
        <v>96</v>
      </c>
      <c r="C42" s="21" t="s">
        <v>97</v>
      </c>
      <c r="D42" s="36" t="n">
        <v>1000000</v>
      </c>
      <c r="E42" s="21" t="s">
        <v>95</v>
      </c>
      <c r="F42" s="33"/>
      <c r="G42" s="33"/>
    </row>
    <row r="43" s="34" customFormat="true" ht="31.5" hidden="false" customHeight="false" outlineLevel="0" collapsed="false">
      <c r="A43" s="20" t="n">
        <v>36</v>
      </c>
      <c r="B43" s="21" t="s">
        <v>98</v>
      </c>
      <c r="C43" s="21" t="s">
        <v>99</v>
      </c>
      <c r="D43" s="36" t="n">
        <v>750000</v>
      </c>
      <c r="E43" s="21" t="s">
        <v>59</v>
      </c>
      <c r="F43" s="33"/>
      <c r="G43" s="33"/>
    </row>
    <row r="44" s="34" customFormat="true" ht="47.25" hidden="false" customHeight="false" outlineLevel="0" collapsed="false">
      <c r="A44" s="20" t="n">
        <v>37</v>
      </c>
      <c r="B44" s="21" t="s">
        <v>100</v>
      </c>
      <c r="C44" s="21" t="s">
        <v>101</v>
      </c>
      <c r="D44" s="36" t="n">
        <v>1000000</v>
      </c>
      <c r="E44" s="21" t="s">
        <v>95</v>
      </c>
      <c r="F44" s="33"/>
      <c r="G44" s="33"/>
    </row>
    <row r="45" s="34" customFormat="true" ht="47.25" hidden="false" customHeight="false" outlineLevel="0" collapsed="false">
      <c r="A45" s="25" t="n">
        <v>38</v>
      </c>
      <c r="B45" s="21" t="s">
        <v>102</v>
      </c>
      <c r="C45" s="21" t="s">
        <v>103</v>
      </c>
      <c r="D45" s="36" t="n">
        <v>2000000</v>
      </c>
      <c r="E45" s="21" t="s">
        <v>95</v>
      </c>
      <c r="F45" s="33"/>
      <c r="G45" s="33"/>
    </row>
    <row r="46" s="34" customFormat="true" ht="47.25" hidden="false" customHeight="false" outlineLevel="0" collapsed="false">
      <c r="A46" s="20" t="n">
        <v>39</v>
      </c>
      <c r="B46" s="21" t="s">
        <v>104</v>
      </c>
      <c r="C46" s="21" t="s">
        <v>105</v>
      </c>
      <c r="D46" s="36" t="n">
        <v>2000000</v>
      </c>
      <c r="E46" s="21" t="s">
        <v>95</v>
      </c>
      <c r="F46" s="33"/>
      <c r="G46" s="33"/>
    </row>
    <row r="47" s="34" customFormat="true" ht="47.25" hidden="false" customHeight="false" outlineLevel="0" collapsed="false">
      <c r="A47" s="20" t="n">
        <v>40</v>
      </c>
      <c r="B47" s="21" t="s">
        <v>98</v>
      </c>
      <c r="C47" s="21" t="s">
        <v>106</v>
      </c>
      <c r="D47" s="36" t="n">
        <v>1000000</v>
      </c>
      <c r="E47" s="21" t="s">
        <v>95</v>
      </c>
      <c r="F47" s="33"/>
      <c r="G47" s="33"/>
    </row>
    <row r="48" s="34" customFormat="true" ht="31.5" hidden="false" customHeight="false" outlineLevel="0" collapsed="false">
      <c r="A48" s="20" t="n">
        <v>41</v>
      </c>
      <c r="B48" s="21" t="s">
        <v>107</v>
      </c>
      <c r="C48" s="21" t="s">
        <v>108</v>
      </c>
      <c r="D48" s="36" t="n">
        <v>2000000</v>
      </c>
      <c r="E48" s="21" t="s">
        <v>109</v>
      </c>
      <c r="F48" s="33"/>
      <c r="G48" s="33"/>
    </row>
    <row r="49" s="34" customFormat="true" ht="31.5" hidden="false" customHeight="false" outlineLevel="0" collapsed="false">
      <c r="A49" s="20" t="n">
        <v>42</v>
      </c>
      <c r="B49" s="21" t="s">
        <v>100</v>
      </c>
      <c r="C49" s="21" t="s">
        <v>110</v>
      </c>
      <c r="D49" s="36" t="n">
        <v>2000000</v>
      </c>
      <c r="E49" s="21" t="s">
        <v>109</v>
      </c>
      <c r="F49" s="33"/>
      <c r="G49" s="33"/>
    </row>
    <row r="50" s="34" customFormat="true" ht="31.5" hidden="false" customHeight="false" outlineLevel="0" collapsed="false">
      <c r="A50" s="25" t="n">
        <v>43</v>
      </c>
      <c r="B50" s="21" t="s">
        <v>111</v>
      </c>
      <c r="C50" s="21" t="s">
        <v>112</v>
      </c>
      <c r="D50" s="36" t="n">
        <v>750000</v>
      </c>
      <c r="E50" s="21" t="s">
        <v>59</v>
      </c>
      <c r="F50" s="33"/>
      <c r="G50" s="33"/>
    </row>
    <row r="51" s="34" customFormat="true" ht="31.5" hidden="false" customHeight="false" outlineLevel="0" collapsed="false">
      <c r="A51" s="20" t="n">
        <v>44</v>
      </c>
      <c r="B51" s="21" t="s">
        <v>113</v>
      </c>
      <c r="C51" s="21" t="s">
        <v>114</v>
      </c>
      <c r="D51" s="36" t="n">
        <v>2000000</v>
      </c>
      <c r="E51" s="21" t="s">
        <v>109</v>
      </c>
      <c r="F51" s="33"/>
      <c r="G51" s="33"/>
    </row>
    <row r="52" s="34" customFormat="true" ht="31.5" hidden="false" customHeight="false" outlineLevel="0" collapsed="false">
      <c r="A52" s="20" t="n">
        <v>45</v>
      </c>
      <c r="B52" s="21" t="s">
        <v>115</v>
      </c>
      <c r="C52" s="21" t="s">
        <v>116</v>
      </c>
      <c r="D52" s="36" t="n">
        <v>2000000</v>
      </c>
      <c r="E52" s="21" t="s">
        <v>59</v>
      </c>
      <c r="F52" s="33"/>
      <c r="G52" s="33"/>
    </row>
    <row r="53" s="34" customFormat="true" ht="31.5" hidden="false" customHeight="false" outlineLevel="0" collapsed="false">
      <c r="A53" s="20" t="n">
        <v>46</v>
      </c>
      <c r="B53" s="21" t="s">
        <v>117</v>
      </c>
      <c r="C53" s="21" t="s">
        <v>118</v>
      </c>
      <c r="D53" s="36" t="n">
        <v>2000000</v>
      </c>
      <c r="E53" s="21" t="s">
        <v>109</v>
      </c>
      <c r="F53" s="33"/>
      <c r="G53" s="33"/>
    </row>
    <row r="54" s="34" customFormat="true" ht="31.5" hidden="false" customHeight="false" outlineLevel="0" collapsed="false">
      <c r="A54" s="20" t="n">
        <v>47</v>
      </c>
      <c r="B54" s="21" t="s">
        <v>119</v>
      </c>
      <c r="C54" s="21" t="s">
        <v>120</v>
      </c>
      <c r="D54" s="36" t="n">
        <v>2000000</v>
      </c>
      <c r="E54" s="21" t="s">
        <v>109</v>
      </c>
      <c r="F54" s="33"/>
      <c r="G54" s="33"/>
    </row>
    <row r="55" s="24" customFormat="true" ht="55.5" hidden="false" customHeight="true" outlineLevel="0" collapsed="false">
      <c r="A55" s="25" t="n">
        <v>48</v>
      </c>
      <c r="B55" s="21" t="s">
        <v>121</v>
      </c>
      <c r="C55" s="21" t="s">
        <v>122</v>
      </c>
      <c r="D55" s="27" t="n">
        <v>12000000</v>
      </c>
      <c r="E55" s="21" t="s">
        <v>123</v>
      </c>
      <c r="F55" s="23"/>
      <c r="G55" s="23"/>
    </row>
    <row r="56" s="24" customFormat="true" ht="63" hidden="false" customHeight="false" outlineLevel="0" collapsed="false">
      <c r="A56" s="20" t="n">
        <v>49</v>
      </c>
      <c r="B56" s="21" t="s">
        <v>124</v>
      </c>
      <c r="C56" s="21" t="s">
        <v>125</v>
      </c>
      <c r="D56" s="27" t="n">
        <v>24000000</v>
      </c>
      <c r="E56" s="21" t="s">
        <v>126</v>
      </c>
      <c r="F56" s="23"/>
      <c r="G56" s="23"/>
    </row>
    <row r="57" s="24" customFormat="true" ht="31.5" hidden="false" customHeight="false" outlineLevel="0" collapsed="false">
      <c r="A57" s="20" t="n">
        <v>50</v>
      </c>
      <c r="B57" s="21" t="s">
        <v>127</v>
      </c>
      <c r="C57" s="21" t="s">
        <v>128</v>
      </c>
      <c r="D57" s="27" t="n">
        <v>4000000</v>
      </c>
      <c r="E57" s="21" t="s">
        <v>129</v>
      </c>
      <c r="F57" s="23"/>
      <c r="G57" s="23"/>
    </row>
    <row r="58" s="24" customFormat="true" ht="47.25" hidden="false" customHeight="false" outlineLevel="0" collapsed="false">
      <c r="A58" s="20" t="n">
        <v>51</v>
      </c>
      <c r="B58" s="21" t="s">
        <v>130</v>
      </c>
      <c r="C58" s="21" t="s">
        <v>131</v>
      </c>
      <c r="D58" s="27" t="n">
        <v>8000000</v>
      </c>
      <c r="E58" s="21" t="s">
        <v>132</v>
      </c>
      <c r="F58" s="23"/>
      <c r="G58" s="23"/>
    </row>
    <row r="59" s="24" customFormat="true" ht="63" hidden="false" customHeight="false" outlineLevel="0" collapsed="false">
      <c r="A59" s="20" t="n">
        <v>52</v>
      </c>
      <c r="B59" s="21" t="s">
        <v>133</v>
      </c>
      <c r="C59" s="21" t="s">
        <v>134</v>
      </c>
      <c r="D59" s="27" t="n">
        <v>4000000</v>
      </c>
      <c r="E59" s="21" t="s">
        <v>135</v>
      </c>
      <c r="F59" s="23"/>
      <c r="G59" s="23"/>
    </row>
    <row r="60" s="37" customFormat="true" ht="47.25" hidden="false" customHeight="false" outlineLevel="0" collapsed="false">
      <c r="A60" s="25" t="n">
        <v>53</v>
      </c>
      <c r="B60" s="21" t="s">
        <v>136</v>
      </c>
      <c r="C60" s="21" t="s">
        <v>137</v>
      </c>
      <c r="D60" s="27" t="n">
        <v>12000000</v>
      </c>
      <c r="E60" s="21" t="s">
        <v>138</v>
      </c>
      <c r="F60" s="23"/>
      <c r="G60" s="23"/>
    </row>
    <row r="61" s="37" customFormat="true" ht="31.5" hidden="false" customHeight="false" outlineLevel="0" collapsed="false">
      <c r="A61" s="20" t="n">
        <v>54</v>
      </c>
      <c r="B61" s="21" t="s">
        <v>139</v>
      </c>
      <c r="C61" s="21" t="s">
        <v>140</v>
      </c>
      <c r="D61" s="27" t="n">
        <v>2000000</v>
      </c>
      <c r="E61" s="21" t="s">
        <v>141</v>
      </c>
      <c r="F61" s="23"/>
      <c r="G61" s="23"/>
    </row>
    <row r="62" s="37" customFormat="true" ht="31.5" hidden="false" customHeight="false" outlineLevel="0" collapsed="false">
      <c r="A62" s="20" t="n">
        <v>55</v>
      </c>
      <c r="B62" s="21" t="s">
        <v>142</v>
      </c>
      <c r="C62" s="21" t="s">
        <v>140</v>
      </c>
      <c r="D62" s="27" t="n">
        <v>2000000</v>
      </c>
      <c r="E62" s="21" t="s">
        <v>141</v>
      </c>
      <c r="F62" s="23"/>
      <c r="G62" s="23"/>
    </row>
    <row r="63" s="37" customFormat="true" ht="84" hidden="false" customHeight="true" outlineLevel="0" collapsed="false">
      <c r="A63" s="20" t="n">
        <v>56</v>
      </c>
      <c r="B63" s="21" t="s">
        <v>143</v>
      </c>
      <c r="C63" s="21" t="s">
        <v>144</v>
      </c>
      <c r="D63" s="27" t="n">
        <v>16000000</v>
      </c>
      <c r="E63" s="21" t="s">
        <v>145</v>
      </c>
      <c r="F63" s="23"/>
      <c r="G63" s="23"/>
    </row>
    <row r="64" s="37" customFormat="true" ht="63" hidden="false" customHeight="false" outlineLevel="0" collapsed="false">
      <c r="A64" s="20" t="n">
        <v>57</v>
      </c>
      <c r="B64" s="21" t="s">
        <v>146</v>
      </c>
      <c r="C64" s="21" t="s">
        <v>140</v>
      </c>
      <c r="D64" s="27" t="n">
        <v>8000000</v>
      </c>
      <c r="E64" s="21" t="s">
        <v>147</v>
      </c>
      <c r="F64" s="23"/>
      <c r="G64" s="23"/>
    </row>
    <row r="65" s="37" customFormat="true" ht="31.5" hidden="false" customHeight="false" outlineLevel="0" collapsed="false">
      <c r="A65" s="25" t="n">
        <v>58</v>
      </c>
      <c r="B65" s="21" t="s">
        <v>148</v>
      </c>
      <c r="C65" s="21" t="s">
        <v>149</v>
      </c>
      <c r="D65" s="27" t="n">
        <v>4000000</v>
      </c>
      <c r="E65" s="21" t="s">
        <v>150</v>
      </c>
      <c r="F65" s="23"/>
      <c r="G65" s="23"/>
    </row>
    <row r="66" s="37" customFormat="true" ht="47.25" hidden="false" customHeight="false" outlineLevel="0" collapsed="false">
      <c r="A66" s="20" t="n">
        <v>59</v>
      </c>
      <c r="B66" s="21" t="s">
        <v>151</v>
      </c>
      <c r="C66" s="21" t="s">
        <v>152</v>
      </c>
      <c r="D66" s="27" t="n">
        <v>2000000</v>
      </c>
      <c r="E66" s="21" t="s">
        <v>153</v>
      </c>
      <c r="F66" s="23"/>
      <c r="G66" s="23"/>
    </row>
    <row r="67" s="37" customFormat="true" ht="31.5" hidden="false" customHeight="false" outlineLevel="0" collapsed="false">
      <c r="A67" s="20" t="n">
        <v>60</v>
      </c>
      <c r="B67" s="21" t="s">
        <v>154</v>
      </c>
      <c r="C67" s="21" t="s">
        <v>155</v>
      </c>
      <c r="D67" s="27" t="n">
        <v>4000000</v>
      </c>
      <c r="E67" s="21" t="s">
        <v>81</v>
      </c>
      <c r="F67" s="23"/>
      <c r="G67" s="23"/>
    </row>
    <row r="68" s="37" customFormat="true" ht="52.5" hidden="false" customHeight="true" outlineLevel="0" collapsed="false">
      <c r="A68" s="20" t="n">
        <v>61</v>
      </c>
      <c r="B68" s="21" t="s">
        <v>156</v>
      </c>
      <c r="C68" s="21" t="s">
        <v>157</v>
      </c>
      <c r="D68" s="27" t="n">
        <v>2000000</v>
      </c>
      <c r="E68" s="21" t="s">
        <v>153</v>
      </c>
      <c r="F68" s="23"/>
      <c r="G68" s="23"/>
    </row>
    <row r="69" s="37" customFormat="true" ht="93.75" hidden="false" customHeight="true" outlineLevel="0" collapsed="false">
      <c r="A69" s="20" t="n">
        <v>62</v>
      </c>
      <c r="B69" s="21" t="s">
        <v>158</v>
      </c>
      <c r="C69" s="21" t="s">
        <v>159</v>
      </c>
      <c r="D69" s="27" t="n">
        <v>14000000</v>
      </c>
      <c r="E69" s="21" t="s">
        <v>160</v>
      </c>
      <c r="F69" s="23"/>
      <c r="G69" s="23"/>
    </row>
    <row r="70" s="37" customFormat="true" ht="31.5" hidden="false" customHeight="false" outlineLevel="0" collapsed="false">
      <c r="A70" s="25" t="n">
        <v>63</v>
      </c>
      <c r="B70" s="21" t="s">
        <v>161</v>
      </c>
      <c r="C70" s="21" t="s">
        <v>162</v>
      </c>
      <c r="D70" s="27" t="n">
        <v>4000000</v>
      </c>
      <c r="E70" s="21" t="s">
        <v>13</v>
      </c>
      <c r="F70" s="23"/>
      <c r="G70" s="23"/>
    </row>
    <row r="71" s="40" customFormat="true" ht="31.5" hidden="false" customHeight="false" outlineLevel="0" collapsed="false">
      <c r="A71" s="20" t="n">
        <v>64</v>
      </c>
      <c r="B71" s="21" t="s">
        <v>163</v>
      </c>
      <c r="C71" s="21" t="s">
        <v>164</v>
      </c>
      <c r="D71" s="38" t="n">
        <v>750000</v>
      </c>
      <c r="E71" s="21" t="s">
        <v>165</v>
      </c>
      <c r="F71" s="39"/>
      <c r="G71" s="28"/>
    </row>
    <row r="72" s="40" customFormat="true" ht="31.5" hidden="false" customHeight="false" outlineLevel="0" collapsed="false">
      <c r="A72" s="20" t="n">
        <v>65</v>
      </c>
      <c r="B72" s="21" t="s">
        <v>166</v>
      </c>
      <c r="C72" s="21" t="s">
        <v>167</v>
      </c>
      <c r="D72" s="38" t="n">
        <v>2000000</v>
      </c>
      <c r="E72" s="21" t="s">
        <v>168</v>
      </c>
      <c r="F72" s="39"/>
      <c r="G72" s="28"/>
    </row>
    <row r="73" s="40" customFormat="true" ht="31.5" hidden="false" customHeight="false" outlineLevel="0" collapsed="false">
      <c r="A73" s="20" t="n">
        <v>66</v>
      </c>
      <c r="B73" s="21" t="s">
        <v>166</v>
      </c>
      <c r="C73" s="21" t="s">
        <v>169</v>
      </c>
      <c r="D73" s="38" t="n">
        <v>750000</v>
      </c>
      <c r="E73" s="21" t="s">
        <v>170</v>
      </c>
      <c r="F73" s="39"/>
      <c r="G73" s="28"/>
    </row>
    <row r="74" s="40" customFormat="true" ht="31.5" hidden="false" customHeight="false" outlineLevel="0" collapsed="false">
      <c r="A74" s="20" t="n">
        <v>67</v>
      </c>
      <c r="B74" s="21" t="s">
        <v>171</v>
      </c>
      <c r="C74" s="21" t="s">
        <v>172</v>
      </c>
      <c r="D74" s="38" t="n">
        <v>5000000</v>
      </c>
      <c r="E74" s="21" t="s">
        <v>173</v>
      </c>
      <c r="F74" s="39"/>
      <c r="G74" s="28"/>
    </row>
    <row r="75" s="40" customFormat="true" ht="31.5" hidden="false" customHeight="false" outlineLevel="0" collapsed="false">
      <c r="A75" s="25" t="n">
        <v>68</v>
      </c>
      <c r="B75" s="21" t="s">
        <v>174</v>
      </c>
      <c r="C75" s="21" t="s">
        <v>175</v>
      </c>
      <c r="D75" s="38" t="n">
        <v>2000000</v>
      </c>
      <c r="E75" s="21" t="s">
        <v>168</v>
      </c>
      <c r="F75" s="39"/>
      <c r="G75" s="28"/>
    </row>
    <row r="76" s="32" customFormat="true" ht="37.9" hidden="false" customHeight="true" outlineLevel="0" collapsed="false">
      <c r="A76" s="20" t="n">
        <v>69</v>
      </c>
      <c r="B76" s="21" t="s">
        <v>176</v>
      </c>
      <c r="C76" s="21" t="s">
        <v>177</v>
      </c>
      <c r="D76" s="27" t="n">
        <v>750000</v>
      </c>
      <c r="E76" s="21" t="s">
        <v>178</v>
      </c>
      <c r="F76" s="23"/>
      <c r="G76" s="23"/>
    </row>
    <row r="77" s="32" customFormat="true" ht="37.9" hidden="false" customHeight="true" outlineLevel="0" collapsed="false">
      <c r="A77" s="20" t="n">
        <v>70</v>
      </c>
      <c r="B77" s="21" t="s">
        <v>179</v>
      </c>
      <c r="C77" s="21" t="s">
        <v>180</v>
      </c>
      <c r="D77" s="27" t="n">
        <v>750000</v>
      </c>
      <c r="E77" s="21" t="s">
        <v>178</v>
      </c>
      <c r="F77" s="23"/>
      <c r="G77" s="23"/>
    </row>
    <row r="78" s="32" customFormat="true" ht="37.9" hidden="false" customHeight="true" outlineLevel="0" collapsed="false">
      <c r="A78" s="20" t="n">
        <v>71</v>
      </c>
      <c r="B78" s="21" t="s">
        <v>181</v>
      </c>
      <c r="C78" s="21" t="s">
        <v>182</v>
      </c>
      <c r="D78" s="27" t="n">
        <v>750000</v>
      </c>
      <c r="E78" s="21" t="s">
        <v>178</v>
      </c>
      <c r="F78" s="23"/>
      <c r="G78" s="23"/>
    </row>
    <row r="79" s="32" customFormat="true" ht="37.9" hidden="false" customHeight="true" outlineLevel="0" collapsed="false">
      <c r="A79" s="20" t="n">
        <v>72</v>
      </c>
      <c r="B79" s="21" t="s">
        <v>176</v>
      </c>
      <c r="C79" s="21" t="s">
        <v>183</v>
      </c>
      <c r="D79" s="27" t="n">
        <v>750000</v>
      </c>
      <c r="E79" s="21" t="s">
        <v>178</v>
      </c>
      <c r="F79" s="23"/>
      <c r="G79" s="23"/>
    </row>
    <row r="80" s="32" customFormat="true" ht="37.9" hidden="false" customHeight="true" outlineLevel="0" collapsed="false">
      <c r="A80" s="25" t="n">
        <v>73</v>
      </c>
      <c r="B80" s="21" t="s">
        <v>184</v>
      </c>
      <c r="C80" s="21" t="s">
        <v>185</v>
      </c>
      <c r="D80" s="27" t="n">
        <v>750000</v>
      </c>
      <c r="E80" s="21" t="s">
        <v>186</v>
      </c>
      <c r="F80" s="23"/>
      <c r="G80" s="23"/>
    </row>
    <row r="81" s="32" customFormat="true" ht="37.9" hidden="false" customHeight="true" outlineLevel="0" collapsed="false">
      <c r="A81" s="20" t="n">
        <v>74</v>
      </c>
      <c r="B81" s="21" t="s">
        <v>187</v>
      </c>
      <c r="C81" s="21" t="s">
        <v>188</v>
      </c>
      <c r="D81" s="27" t="n">
        <v>750000</v>
      </c>
      <c r="E81" s="21" t="s">
        <v>186</v>
      </c>
      <c r="F81" s="23"/>
      <c r="G81" s="23"/>
    </row>
    <row r="82" s="40" customFormat="true" ht="47.25" hidden="false" customHeight="true" outlineLevel="0" collapsed="false">
      <c r="A82" s="20" t="n">
        <v>75</v>
      </c>
      <c r="B82" s="21" t="s">
        <v>189</v>
      </c>
      <c r="C82" s="21" t="s">
        <v>190</v>
      </c>
      <c r="D82" s="38" t="n">
        <v>2000000</v>
      </c>
      <c r="E82" s="21" t="s">
        <v>191</v>
      </c>
      <c r="F82" s="41"/>
      <c r="G82" s="28"/>
    </row>
    <row r="83" s="40" customFormat="true" ht="47.25" hidden="false" customHeight="true" outlineLevel="0" collapsed="false">
      <c r="A83" s="20" t="n">
        <v>76</v>
      </c>
      <c r="B83" s="21" t="s">
        <v>192</v>
      </c>
      <c r="C83" s="21" t="s">
        <v>193</v>
      </c>
      <c r="D83" s="38" t="n">
        <v>2000000</v>
      </c>
      <c r="E83" s="21" t="s">
        <v>191</v>
      </c>
      <c r="F83" s="41"/>
      <c r="G83" s="28"/>
    </row>
    <row r="84" s="40" customFormat="true" ht="47.25" hidden="false" customHeight="true" outlineLevel="0" collapsed="false">
      <c r="A84" s="20" t="n">
        <v>77</v>
      </c>
      <c r="B84" s="21" t="s">
        <v>194</v>
      </c>
      <c r="C84" s="21" t="s">
        <v>195</v>
      </c>
      <c r="D84" s="38" t="n">
        <v>2000000</v>
      </c>
      <c r="E84" s="21" t="s">
        <v>191</v>
      </c>
      <c r="F84" s="41"/>
      <c r="G84" s="28"/>
    </row>
    <row r="85" s="40" customFormat="true" ht="47.25" hidden="false" customHeight="true" outlineLevel="0" collapsed="false">
      <c r="A85" s="25" t="n">
        <v>78</v>
      </c>
      <c r="B85" s="21" t="s">
        <v>196</v>
      </c>
      <c r="C85" s="21" t="s">
        <v>197</v>
      </c>
      <c r="D85" s="38" t="n">
        <v>2000000</v>
      </c>
      <c r="E85" s="21" t="s">
        <v>191</v>
      </c>
      <c r="F85" s="41"/>
      <c r="G85" s="28"/>
    </row>
    <row r="86" s="40" customFormat="true" ht="47.25" hidden="false" customHeight="true" outlineLevel="0" collapsed="false">
      <c r="A86" s="20" t="n">
        <v>79</v>
      </c>
      <c r="B86" s="21" t="s">
        <v>198</v>
      </c>
      <c r="C86" s="21" t="s">
        <v>199</v>
      </c>
      <c r="D86" s="38" t="n">
        <v>2000000</v>
      </c>
      <c r="E86" s="21" t="s">
        <v>191</v>
      </c>
      <c r="F86" s="41"/>
      <c r="G86" s="28"/>
    </row>
    <row r="87" s="40" customFormat="true" ht="47.25" hidden="false" customHeight="true" outlineLevel="0" collapsed="false">
      <c r="A87" s="20" t="n">
        <v>80</v>
      </c>
      <c r="B87" s="21" t="s">
        <v>200</v>
      </c>
      <c r="C87" s="21" t="s">
        <v>201</v>
      </c>
      <c r="D87" s="38" t="n">
        <v>2000000</v>
      </c>
      <c r="E87" s="21" t="s">
        <v>191</v>
      </c>
      <c r="F87" s="41"/>
      <c r="G87" s="28"/>
    </row>
    <row r="88" s="43" customFormat="true" ht="56.25" hidden="false" customHeight="true" outlineLevel="0" collapsed="false">
      <c r="A88" s="20" t="n">
        <v>81</v>
      </c>
      <c r="B88" s="21" t="s">
        <v>202</v>
      </c>
      <c r="C88" s="21" t="s">
        <v>203</v>
      </c>
      <c r="D88" s="31" t="n">
        <v>2000000</v>
      </c>
      <c r="E88" s="21" t="s">
        <v>204</v>
      </c>
      <c r="F88" s="42"/>
      <c r="G88" s="42"/>
    </row>
    <row r="89" s="43" customFormat="true" ht="56.25" hidden="false" customHeight="true" outlineLevel="0" collapsed="false">
      <c r="A89" s="20" t="n">
        <v>82</v>
      </c>
      <c r="B89" s="21" t="s">
        <v>205</v>
      </c>
      <c r="C89" s="21" t="s">
        <v>206</v>
      </c>
      <c r="D89" s="31" t="n">
        <v>1000000</v>
      </c>
      <c r="E89" s="21" t="s">
        <v>204</v>
      </c>
      <c r="F89" s="42"/>
      <c r="G89" s="42"/>
    </row>
    <row r="90" s="43" customFormat="true" ht="47.25" hidden="false" customHeight="false" outlineLevel="0" collapsed="false">
      <c r="A90" s="25" t="n">
        <v>83</v>
      </c>
      <c r="B90" s="21" t="s">
        <v>207</v>
      </c>
      <c r="C90" s="21" t="s">
        <v>208</v>
      </c>
      <c r="D90" s="31" t="n">
        <v>2000000</v>
      </c>
      <c r="E90" s="21" t="s">
        <v>204</v>
      </c>
      <c r="F90" s="42"/>
      <c r="G90" s="42"/>
    </row>
    <row r="91" s="46" customFormat="true" ht="31.5" hidden="false" customHeight="false" outlineLevel="0" collapsed="false">
      <c r="A91" s="20" t="n">
        <v>84</v>
      </c>
      <c r="B91" s="21" t="s">
        <v>209</v>
      </c>
      <c r="C91" s="21" t="s">
        <v>210</v>
      </c>
      <c r="D91" s="44" t="n">
        <v>750000</v>
      </c>
      <c r="E91" s="21" t="s">
        <v>13</v>
      </c>
      <c r="F91" s="45"/>
      <c r="G91" s="45"/>
    </row>
    <row r="92" s="43" customFormat="true" ht="47.25" hidden="false" customHeight="false" outlineLevel="0" collapsed="false">
      <c r="A92" s="20" t="n">
        <v>85</v>
      </c>
      <c r="B92" s="21" t="s">
        <v>211</v>
      </c>
      <c r="C92" s="21" t="s">
        <v>212</v>
      </c>
      <c r="D92" s="31" t="n">
        <v>1000000</v>
      </c>
      <c r="E92" s="21" t="s">
        <v>204</v>
      </c>
      <c r="F92" s="42"/>
      <c r="G92" s="42"/>
    </row>
    <row r="93" s="43" customFormat="true" ht="47.25" hidden="false" customHeight="false" outlineLevel="0" collapsed="false">
      <c r="A93" s="20" t="n">
        <v>86</v>
      </c>
      <c r="B93" s="21" t="s">
        <v>213</v>
      </c>
      <c r="C93" s="21" t="s">
        <v>214</v>
      </c>
      <c r="D93" s="31" t="n">
        <v>2000000</v>
      </c>
      <c r="E93" s="21" t="s">
        <v>204</v>
      </c>
      <c r="F93" s="42"/>
      <c r="G93" s="42"/>
    </row>
    <row r="94" s="48" customFormat="true" ht="60" hidden="false" customHeight="true" outlineLevel="0" collapsed="false">
      <c r="A94" s="20" t="n">
        <v>87</v>
      </c>
      <c r="B94" s="21" t="s">
        <v>215</v>
      </c>
      <c r="C94" s="21" t="s">
        <v>216</v>
      </c>
      <c r="D94" s="31" t="n">
        <v>2000000</v>
      </c>
      <c r="E94" s="21" t="s">
        <v>204</v>
      </c>
      <c r="F94" s="47"/>
      <c r="G94" s="47"/>
    </row>
    <row r="95" s="48" customFormat="true" ht="47.25" hidden="false" customHeight="false" outlineLevel="0" collapsed="false">
      <c r="A95" s="25" t="n">
        <v>88</v>
      </c>
      <c r="B95" s="21" t="s">
        <v>217</v>
      </c>
      <c r="C95" s="21" t="s">
        <v>218</v>
      </c>
      <c r="D95" s="31" t="n">
        <v>2000000</v>
      </c>
      <c r="E95" s="21" t="s">
        <v>204</v>
      </c>
      <c r="F95" s="47"/>
      <c r="G95" s="47"/>
    </row>
    <row r="96" s="48" customFormat="true" ht="47.25" hidden="false" customHeight="false" outlineLevel="0" collapsed="false">
      <c r="A96" s="20" t="n">
        <v>89</v>
      </c>
      <c r="B96" s="21" t="s">
        <v>219</v>
      </c>
      <c r="C96" s="21" t="s">
        <v>220</v>
      </c>
      <c r="D96" s="31" t="n">
        <v>2000000</v>
      </c>
      <c r="E96" s="21" t="s">
        <v>204</v>
      </c>
      <c r="F96" s="47"/>
      <c r="G96" s="47"/>
    </row>
    <row r="97" s="48" customFormat="true" ht="47.25" hidden="false" customHeight="false" outlineLevel="0" collapsed="false">
      <c r="A97" s="20" t="n">
        <v>90</v>
      </c>
      <c r="B97" s="21" t="s">
        <v>221</v>
      </c>
      <c r="C97" s="21" t="s">
        <v>222</v>
      </c>
      <c r="D97" s="31" t="n">
        <v>2000000</v>
      </c>
      <c r="E97" s="21" t="s">
        <v>204</v>
      </c>
      <c r="F97" s="47"/>
      <c r="G97" s="47"/>
    </row>
    <row r="98" s="50" customFormat="true" ht="31.5" hidden="false" customHeight="false" outlineLevel="0" collapsed="false">
      <c r="A98" s="20" t="n">
        <v>91</v>
      </c>
      <c r="B98" s="21" t="s">
        <v>223</v>
      </c>
      <c r="C98" s="21" t="s">
        <v>224</v>
      </c>
      <c r="D98" s="26" t="n">
        <v>1000000</v>
      </c>
      <c r="E98" s="21" t="s">
        <v>225</v>
      </c>
      <c r="F98" s="49"/>
      <c r="G98" s="49"/>
    </row>
    <row r="99" s="50" customFormat="true" ht="31.5" hidden="false" customHeight="false" outlineLevel="0" collapsed="false">
      <c r="A99" s="20" t="n">
        <v>92</v>
      </c>
      <c r="B99" s="21" t="s">
        <v>226</v>
      </c>
      <c r="C99" s="21" t="s">
        <v>227</v>
      </c>
      <c r="D99" s="26" t="n">
        <v>1000000</v>
      </c>
      <c r="E99" s="21" t="s">
        <v>228</v>
      </c>
      <c r="F99" s="49"/>
      <c r="G99" s="49"/>
    </row>
    <row r="100" s="50" customFormat="true" ht="31.5" hidden="false" customHeight="false" outlineLevel="0" collapsed="false">
      <c r="A100" s="25" t="n">
        <v>93</v>
      </c>
      <c r="B100" s="21" t="s">
        <v>229</v>
      </c>
      <c r="C100" s="21" t="s">
        <v>230</v>
      </c>
      <c r="D100" s="26" t="n">
        <v>1000000</v>
      </c>
      <c r="E100" s="21" t="s">
        <v>225</v>
      </c>
      <c r="F100" s="49"/>
      <c r="G100" s="49"/>
    </row>
    <row r="101" s="50" customFormat="true" ht="31.5" hidden="false" customHeight="false" outlineLevel="0" collapsed="false">
      <c r="A101" s="20" t="n">
        <v>94</v>
      </c>
      <c r="B101" s="21" t="s">
        <v>231</v>
      </c>
      <c r="C101" s="21" t="s">
        <v>232</v>
      </c>
      <c r="D101" s="26" t="n">
        <v>1000000</v>
      </c>
      <c r="E101" s="21" t="s">
        <v>225</v>
      </c>
      <c r="F101" s="49"/>
      <c r="G101" s="49"/>
    </row>
    <row r="102" s="50" customFormat="true" ht="31.5" hidden="false" customHeight="false" outlineLevel="0" collapsed="false">
      <c r="A102" s="20" t="n">
        <v>95</v>
      </c>
      <c r="B102" s="21" t="s">
        <v>229</v>
      </c>
      <c r="C102" s="21" t="s">
        <v>233</v>
      </c>
      <c r="D102" s="26" t="n">
        <v>1000000</v>
      </c>
      <c r="E102" s="21" t="s">
        <v>228</v>
      </c>
      <c r="F102" s="49"/>
      <c r="G102" s="49"/>
    </row>
    <row r="103" s="50" customFormat="true" ht="31.5" hidden="false" customHeight="false" outlineLevel="0" collapsed="false">
      <c r="A103" s="20" t="n">
        <v>96</v>
      </c>
      <c r="B103" s="21" t="s">
        <v>234</v>
      </c>
      <c r="C103" s="21" t="s">
        <v>235</v>
      </c>
      <c r="D103" s="26" t="n">
        <v>1000000</v>
      </c>
      <c r="E103" s="21" t="s">
        <v>228</v>
      </c>
      <c r="F103" s="49"/>
      <c r="G103" s="49"/>
    </row>
    <row r="104" s="50" customFormat="true" ht="31.5" hidden="false" customHeight="false" outlineLevel="0" collapsed="false">
      <c r="A104" s="20" t="n">
        <v>97</v>
      </c>
      <c r="B104" s="21" t="s">
        <v>236</v>
      </c>
      <c r="C104" s="21" t="s">
        <v>237</v>
      </c>
      <c r="D104" s="26" t="n">
        <v>2000000</v>
      </c>
      <c r="E104" s="21" t="s">
        <v>225</v>
      </c>
      <c r="F104" s="49"/>
      <c r="G104" s="49"/>
    </row>
    <row r="105" s="23" customFormat="true" ht="31.5" hidden="false" customHeight="false" outlineLevel="0" collapsed="false">
      <c r="A105" s="25" t="n">
        <v>98</v>
      </c>
      <c r="B105" s="21" t="s">
        <v>238</v>
      </c>
      <c r="C105" s="21" t="s">
        <v>239</v>
      </c>
      <c r="D105" s="26" t="n">
        <v>5000000</v>
      </c>
      <c r="E105" s="21" t="s">
        <v>240</v>
      </c>
    </row>
    <row r="106" s="23" customFormat="true" ht="31.5" hidden="false" customHeight="false" outlineLevel="0" collapsed="false">
      <c r="A106" s="20" t="n">
        <v>99</v>
      </c>
      <c r="B106" s="21" t="s">
        <v>241</v>
      </c>
      <c r="C106" s="21" t="s">
        <v>242</v>
      </c>
      <c r="D106" s="26" t="n">
        <v>5000000</v>
      </c>
      <c r="E106" s="21" t="s">
        <v>240</v>
      </c>
    </row>
    <row r="107" s="33" customFormat="true" ht="31.5" hidden="false" customHeight="false" outlineLevel="0" collapsed="false">
      <c r="A107" s="20" t="n">
        <v>100</v>
      </c>
      <c r="B107" s="21" t="s">
        <v>243</v>
      </c>
      <c r="C107" s="21" t="s">
        <v>244</v>
      </c>
      <c r="D107" s="26" t="n">
        <v>663000</v>
      </c>
      <c r="E107" s="21" t="s">
        <v>245</v>
      </c>
    </row>
    <row r="108" s="33" customFormat="true" ht="31.5" hidden="false" customHeight="false" outlineLevel="0" collapsed="false">
      <c r="A108" s="20" t="n">
        <v>101</v>
      </c>
      <c r="B108" s="21" t="s">
        <v>246</v>
      </c>
      <c r="C108" s="21" t="s">
        <v>247</v>
      </c>
      <c r="D108" s="26" t="n">
        <v>414000</v>
      </c>
      <c r="E108" s="21" t="s">
        <v>245</v>
      </c>
    </row>
    <row r="109" s="51" customFormat="true" ht="31.5" hidden="false" customHeight="false" outlineLevel="0" collapsed="false">
      <c r="A109" s="20" t="n">
        <v>102</v>
      </c>
      <c r="B109" s="21" t="s">
        <v>248</v>
      </c>
      <c r="C109" s="21" t="s">
        <v>249</v>
      </c>
      <c r="D109" s="26" t="n">
        <v>2275000</v>
      </c>
      <c r="E109" s="21" t="s">
        <v>245</v>
      </c>
    </row>
    <row r="110" s="52" customFormat="true" ht="31.5" hidden="false" customHeight="false" outlineLevel="0" collapsed="false">
      <c r="A110" s="25" t="n">
        <v>103</v>
      </c>
      <c r="B110" s="21" t="s">
        <v>250</v>
      </c>
      <c r="C110" s="21" t="s">
        <v>249</v>
      </c>
      <c r="D110" s="26" t="n">
        <v>2275000</v>
      </c>
      <c r="E110" s="21" t="s">
        <v>245</v>
      </c>
    </row>
    <row r="111" s="53" customFormat="true" ht="31.5" hidden="false" customHeight="false" outlineLevel="0" collapsed="false">
      <c r="A111" s="20" t="n">
        <v>104</v>
      </c>
      <c r="B111" s="21" t="s">
        <v>251</v>
      </c>
      <c r="C111" s="21" t="s">
        <v>249</v>
      </c>
      <c r="D111" s="26" t="n">
        <v>1495000</v>
      </c>
      <c r="E111" s="21" t="s">
        <v>245</v>
      </c>
    </row>
    <row r="112" s="53" customFormat="true" ht="31.5" hidden="false" customHeight="false" outlineLevel="0" collapsed="false">
      <c r="A112" s="20" t="n">
        <v>105</v>
      </c>
      <c r="B112" s="21" t="s">
        <v>252</v>
      </c>
      <c r="C112" s="21" t="s">
        <v>253</v>
      </c>
      <c r="D112" s="26" t="n">
        <v>975000</v>
      </c>
      <c r="E112" s="21" t="s">
        <v>245</v>
      </c>
    </row>
    <row r="113" s="53" customFormat="true" ht="31.5" hidden="false" customHeight="false" outlineLevel="0" collapsed="false">
      <c r="A113" s="20" t="n">
        <v>106</v>
      </c>
      <c r="B113" s="21" t="s">
        <v>254</v>
      </c>
      <c r="C113" s="21" t="s">
        <v>255</v>
      </c>
      <c r="D113" s="26" t="n">
        <v>2275000</v>
      </c>
      <c r="E113" s="21" t="s">
        <v>245</v>
      </c>
    </row>
    <row r="114" s="53" customFormat="true" ht="31.5" hidden="false" customHeight="false" outlineLevel="0" collapsed="false">
      <c r="A114" s="20" t="n">
        <v>107</v>
      </c>
      <c r="B114" s="21" t="s">
        <v>256</v>
      </c>
      <c r="C114" s="21" t="s">
        <v>257</v>
      </c>
      <c r="D114" s="26" t="n">
        <v>2275000</v>
      </c>
      <c r="E114" s="21" t="s">
        <v>245</v>
      </c>
    </row>
    <row r="115" s="53" customFormat="true" ht="31.5" hidden="false" customHeight="false" outlineLevel="0" collapsed="false">
      <c r="A115" s="25" t="n">
        <v>108</v>
      </c>
      <c r="B115" s="21" t="s">
        <v>258</v>
      </c>
      <c r="C115" s="21" t="s">
        <v>259</v>
      </c>
      <c r="D115" s="26" t="n">
        <v>2275000</v>
      </c>
      <c r="E115" s="21" t="s">
        <v>245</v>
      </c>
    </row>
    <row r="116" s="53" customFormat="true" ht="31.5" hidden="false" customHeight="false" outlineLevel="0" collapsed="false">
      <c r="A116" s="20" t="n">
        <v>109</v>
      </c>
      <c r="B116" s="21" t="s">
        <v>260</v>
      </c>
      <c r="C116" s="21" t="s">
        <v>261</v>
      </c>
      <c r="D116" s="26" t="n">
        <v>1950000</v>
      </c>
      <c r="E116" s="21" t="s">
        <v>245</v>
      </c>
    </row>
    <row r="117" s="53" customFormat="true" ht="31.5" hidden="false" customHeight="false" outlineLevel="0" collapsed="false">
      <c r="A117" s="20" t="n">
        <v>110</v>
      </c>
      <c r="B117" s="21" t="s">
        <v>262</v>
      </c>
      <c r="C117" s="21" t="s">
        <v>261</v>
      </c>
      <c r="D117" s="26" t="n">
        <v>1950000</v>
      </c>
      <c r="E117" s="21" t="s">
        <v>245</v>
      </c>
    </row>
    <row r="118" s="53" customFormat="true" ht="31.5" hidden="false" customHeight="false" outlineLevel="0" collapsed="false">
      <c r="A118" s="20" t="n">
        <v>111</v>
      </c>
      <c r="B118" s="21" t="s">
        <v>202</v>
      </c>
      <c r="C118" s="21" t="s">
        <v>261</v>
      </c>
      <c r="D118" s="26" t="n">
        <v>1950000</v>
      </c>
      <c r="E118" s="21" t="s">
        <v>245</v>
      </c>
    </row>
    <row r="119" s="53" customFormat="true" ht="31.5" hidden="false" customHeight="false" outlineLevel="0" collapsed="false">
      <c r="A119" s="20" t="n">
        <v>112</v>
      </c>
      <c r="B119" s="21" t="s">
        <v>263</v>
      </c>
      <c r="C119" s="21" t="s">
        <v>261</v>
      </c>
      <c r="D119" s="26" t="n">
        <v>1950000</v>
      </c>
      <c r="E119" s="21" t="s">
        <v>245</v>
      </c>
    </row>
    <row r="120" s="53" customFormat="true" ht="31.5" hidden="false" customHeight="false" outlineLevel="0" collapsed="false">
      <c r="A120" s="25" t="n">
        <v>113</v>
      </c>
      <c r="B120" s="21" t="s">
        <v>264</v>
      </c>
      <c r="C120" s="21" t="s">
        <v>265</v>
      </c>
      <c r="D120" s="26" t="n">
        <v>1500000</v>
      </c>
      <c r="E120" s="21" t="s">
        <v>266</v>
      </c>
    </row>
    <row r="121" s="53" customFormat="true" ht="31.5" hidden="false" customHeight="false" outlineLevel="0" collapsed="false">
      <c r="A121" s="20" t="n">
        <v>114</v>
      </c>
      <c r="B121" s="21" t="s">
        <v>267</v>
      </c>
      <c r="C121" s="21" t="s">
        <v>265</v>
      </c>
      <c r="D121" s="26" t="n">
        <v>1500000</v>
      </c>
      <c r="E121" s="21" t="s">
        <v>266</v>
      </c>
    </row>
    <row r="122" s="53" customFormat="true" ht="31.5" hidden="false" customHeight="false" outlineLevel="0" collapsed="false">
      <c r="A122" s="20" t="n">
        <v>115</v>
      </c>
      <c r="B122" s="21" t="s">
        <v>268</v>
      </c>
      <c r="C122" s="21" t="s">
        <v>265</v>
      </c>
      <c r="D122" s="26" t="n">
        <v>1500000</v>
      </c>
      <c r="E122" s="21" t="s">
        <v>266</v>
      </c>
    </row>
    <row r="123" s="53" customFormat="true" ht="31.5" hidden="false" customHeight="false" outlineLevel="0" collapsed="false">
      <c r="A123" s="20" t="n">
        <v>116</v>
      </c>
      <c r="B123" s="21" t="s">
        <v>269</v>
      </c>
      <c r="C123" s="21" t="s">
        <v>265</v>
      </c>
      <c r="D123" s="26" t="n">
        <v>1500000</v>
      </c>
      <c r="E123" s="21" t="s">
        <v>266</v>
      </c>
    </row>
    <row r="124" s="53" customFormat="true" ht="31.5" hidden="false" customHeight="false" outlineLevel="0" collapsed="false">
      <c r="A124" s="20" t="n">
        <v>117</v>
      </c>
      <c r="B124" s="21" t="s">
        <v>270</v>
      </c>
      <c r="C124" s="21" t="s">
        <v>265</v>
      </c>
      <c r="D124" s="26" t="n">
        <v>1500000</v>
      </c>
      <c r="E124" s="21" t="s">
        <v>266</v>
      </c>
    </row>
    <row r="125" s="53" customFormat="true" ht="31.5" hidden="false" customHeight="false" outlineLevel="0" collapsed="false">
      <c r="A125" s="25" t="n">
        <v>118</v>
      </c>
      <c r="B125" s="21" t="s">
        <v>271</v>
      </c>
      <c r="C125" s="21" t="s">
        <v>265</v>
      </c>
      <c r="D125" s="26" t="n">
        <v>1500000</v>
      </c>
      <c r="E125" s="21" t="s">
        <v>266</v>
      </c>
    </row>
    <row r="126" s="53" customFormat="true" ht="31.5" hidden="false" customHeight="false" outlineLevel="0" collapsed="false">
      <c r="A126" s="20" t="n">
        <v>119</v>
      </c>
      <c r="B126" s="21" t="s">
        <v>262</v>
      </c>
      <c r="C126" s="21" t="s">
        <v>265</v>
      </c>
      <c r="D126" s="26" t="n">
        <v>1500000</v>
      </c>
      <c r="E126" s="21" t="s">
        <v>266</v>
      </c>
    </row>
    <row r="127" s="53" customFormat="true" ht="31.5" hidden="false" customHeight="false" outlineLevel="0" collapsed="false">
      <c r="A127" s="20" t="n">
        <v>120</v>
      </c>
      <c r="B127" s="21" t="s">
        <v>272</v>
      </c>
      <c r="C127" s="21" t="s">
        <v>265</v>
      </c>
      <c r="D127" s="26" t="n">
        <v>1500000</v>
      </c>
      <c r="E127" s="21" t="s">
        <v>266</v>
      </c>
    </row>
    <row r="128" s="53" customFormat="true" ht="31.5" hidden="false" customHeight="false" outlineLevel="0" collapsed="false">
      <c r="A128" s="20" t="n">
        <v>121</v>
      </c>
      <c r="B128" s="21" t="s">
        <v>273</v>
      </c>
      <c r="C128" s="21" t="s">
        <v>265</v>
      </c>
      <c r="D128" s="26" t="n">
        <v>1500000</v>
      </c>
      <c r="E128" s="21" t="s">
        <v>266</v>
      </c>
    </row>
    <row r="129" s="53" customFormat="true" ht="31.5" hidden="false" customHeight="false" outlineLevel="0" collapsed="false">
      <c r="A129" s="20" t="n">
        <v>122</v>
      </c>
      <c r="B129" s="21" t="s">
        <v>274</v>
      </c>
      <c r="C129" s="21" t="s">
        <v>265</v>
      </c>
      <c r="D129" s="26" t="n">
        <v>1500000</v>
      </c>
      <c r="E129" s="21" t="s">
        <v>266</v>
      </c>
    </row>
    <row r="130" s="53" customFormat="true" ht="31.5" hidden="false" customHeight="false" outlineLevel="0" collapsed="false">
      <c r="A130" s="25" t="n">
        <v>123</v>
      </c>
      <c r="B130" s="21" t="s">
        <v>275</v>
      </c>
      <c r="C130" s="21" t="s">
        <v>265</v>
      </c>
      <c r="D130" s="26" t="n">
        <v>1500000</v>
      </c>
      <c r="E130" s="21" t="s">
        <v>266</v>
      </c>
    </row>
    <row r="131" s="53" customFormat="true" ht="31.5" hidden="false" customHeight="false" outlineLevel="0" collapsed="false">
      <c r="A131" s="20" t="n">
        <v>124</v>
      </c>
      <c r="B131" s="21" t="s">
        <v>276</v>
      </c>
      <c r="C131" s="21" t="s">
        <v>265</v>
      </c>
      <c r="D131" s="26" t="n">
        <v>1500000</v>
      </c>
      <c r="E131" s="21" t="s">
        <v>266</v>
      </c>
    </row>
    <row r="132" s="53" customFormat="true" ht="31.5" hidden="false" customHeight="false" outlineLevel="0" collapsed="false">
      <c r="A132" s="20" t="n">
        <v>125</v>
      </c>
      <c r="B132" s="21" t="s">
        <v>277</v>
      </c>
      <c r="C132" s="21" t="s">
        <v>265</v>
      </c>
      <c r="D132" s="26" t="n">
        <v>1520000</v>
      </c>
      <c r="E132" s="21" t="s">
        <v>245</v>
      </c>
    </row>
    <row r="133" s="53" customFormat="true" ht="31.5" hidden="false" customHeight="false" outlineLevel="0" collapsed="false">
      <c r="A133" s="20" t="n">
        <v>126</v>
      </c>
      <c r="B133" s="21" t="s">
        <v>278</v>
      </c>
      <c r="C133" s="21" t="s">
        <v>265</v>
      </c>
      <c r="D133" s="26" t="n">
        <v>2000000</v>
      </c>
      <c r="E133" s="21" t="s">
        <v>245</v>
      </c>
    </row>
    <row r="134" s="53" customFormat="true" ht="31.5" hidden="false" customHeight="false" outlineLevel="0" collapsed="false">
      <c r="A134" s="20" t="n">
        <v>127</v>
      </c>
      <c r="B134" s="21" t="s">
        <v>279</v>
      </c>
      <c r="C134" s="21" t="s">
        <v>265</v>
      </c>
      <c r="D134" s="26" t="n">
        <v>1500000</v>
      </c>
      <c r="E134" s="21" t="s">
        <v>245</v>
      </c>
    </row>
    <row r="135" s="53" customFormat="true" ht="31.5" hidden="false" customHeight="false" outlineLevel="0" collapsed="false">
      <c r="A135" s="25" t="n">
        <v>128</v>
      </c>
      <c r="B135" s="21" t="s">
        <v>280</v>
      </c>
      <c r="C135" s="21" t="s">
        <v>281</v>
      </c>
      <c r="D135" s="26" t="n">
        <v>2184000</v>
      </c>
      <c r="E135" s="21" t="s">
        <v>245</v>
      </c>
    </row>
    <row r="136" s="53" customFormat="true" ht="31.5" hidden="false" customHeight="false" outlineLevel="0" collapsed="false">
      <c r="A136" s="20" t="n">
        <v>129</v>
      </c>
      <c r="B136" s="21" t="s">
        <v>282</v>
      </c>
      <c r="C136" s="21" t="s">
        <v>283</v>
      </c>
      <c r="D136" s="26" t="n">
        <v>1989000</v>
      </c>
      <c r="E136" s="21" t="s">
        <v>245</v>
      </c>
    </row>
    <row r="137" s="53" customFormat="true" ht="31.5" hidden="false" customHeight="false" outlineLevel="0" collapsed="false">
      <c r="A137" s="20" t="n">
        <v>130</v>
      </c>
      <c r="B137" s="21" t="s">
        <v>284</v>
      </c>
      <c r="C137" s="21" t="s">
        <v>285</v>
      </c>
      <c r="D137" s="26" t="n">
        <v>1098500</v>
      </c>
      <c r="E137" s="21" t="s">
        <v>245</v>
      </c>
    </row>
    <row r="138" s="53" customFormat="true" ht="31.5" hidden="false" customHeight="false" outlineLevel="0" collapsed="false">
      <c r="A138" s="20" t="n">
        <v>131</v>
      </c>
      <c r="B138" s="21" t="s">
        <v>286</v>
      </c>
      <c r="C138" s="21" t="s">
        <v>287</v>
      </c>
      <c r="D138" s="26" t="n">
        <v>1794000</v>
      </c>
      <c r="E138" s="21" t="s">
        <v>245</v>
      </c>
    </row>
    <row r="139" s="53" customFormat="true" ht="31.5" hidden="false" customHeight="false" outlineLevel="0" collapsed="false">
      <c r="A139" s="20" t="n">
        <v>132</v>
      </c>
      <c r="B139" s="21" t="s">
        <v>288</v>
      </c>
      <c r="C139" s="21" t="s">
        <v>287</v>
      </c>
      <c r="D139" s="26" t="n">
        <v>1500000</v>
      </c>
      <c r="E139" s="21" t="s">
        <v>245</v>
      </c>
    </row>
    <row r="140" s="53" customFormat="true" ht="31.5" hidden="false" customHeight="false" outlineLevel="0" collapsed="false">
      <c r="A140" s="25" t="n">
        <v>133</v>
      </c>
      <c r="B140" s="21" t="s">
        <v>289</v>
      </c>
      <c r="C140" s="21" t="s">
        <v>287</v>
      </c>
      <c r="D140" s="26" t="n">
        <v>546000</v>
      </c>
      <c r="E140" s="21" t="s">
        <v>245</v>
      </c>
    </row>
    <row r="141" s="53" customFormat="true" ht="31.5" hidden="false" customHeight="false" outlineLevel="0" collapsed="false">
      <c r="A141" s="20" t="n">
        <v>134</v>
      </c>
      <c r="B141" s="21" t="s">
        <v>290</v>
      </c>
      <c r="C141" s="21" t="s">
        <v>287</v>
      </c>
      <c r="D141" s="26" t="n">
        <v>1014000</v>
      </c>
      <c r="E141" s="21" t="s">
        <v>245</v>
      </c>
    </row>
    <row r="142" s="53" customFormat="true" ht="31.5" hidden="false" customHeight="false" outlineLevel="0" collapsed="false">
      <c r="A142" s="20" t="n">
        <v>135</v>
      </c>
      <c r="B142" s="21" t="s">
        <v>291</v>
      </c>
      <c r="C142" s="21" t="s">
        <v>283</v>
      </c>
      <c r="D142" s="26" t="n">
        <v>507000</v>
      </c>
      <c r="E142" s="21" t="s">
        <v>245</v>
      </c>
    </row>
    <row r="143" s="53" customFormat="true" ht="31.5" hidden="false" customHeight="false" outlineLevel="0" collapsed="false">
      <c r="A143" s="20" t="n">
        <v>136</v>
      </c>
      <c r="B143" s="21" t="s">
        <v>292</v>
      </c>
      <c r="C143" s="21" t="s">
        <v>293</v>
      </c>
      <c r="D143" s="26" t="n">
        <v>936000</v>
      </c>
      <c r="E143" s="21" t="s">
        <v>245</v>
      </c>
    </row>
    <row r="144" s="53" customFormat="true" ht="31.5" hidden="false" customHeight="false" outlineLevel="0" collapsed="false">
      <c r="A144" s="20" t="n">
        <v>137</v>
      </c>
      <c r="B144" s="21" t="s">
        <v>294</v>
      </c>
      <c r="C144" s="21" t="s">
        <v>295</v>
      </c>
      <c r="D144" s="26" t="n">
        <v>429000</v>
      </c>
      <c r="E144" s="21" t="s">
        <v>245</v>
      </c>
    </row>
    <row r="145" s="53" customFormat="true" ht="31.5" hidden="false" customHeight="false" outlineLevel="0" collapsed="false">
      <c r="A145" s="25" t="n">
        <v>138</v>
      </c>
      <c r="B145" s="21" t="s">
        <v>296</v>
      </c>
      <c r="C145" s="21" t="s">
        <v>283</v>
      </c>
      <c r="D145" s="26" t="n">
        <v>260000</v>
      </c>
      <c r="E145" s="21" t="s">
        <v>245</v>
      </c>
    </row>
    <row r="146" s="53" customFormat="true" ht="31.5" hidden="false" customHeight="false" outlineLevel="0" collapsed="false">
      <c r="A146" s="20" t="n">
        <v>139</v>
      </c>
      <c r="B146" s="21" t="s">
        <v>297</v>
      </c>
      <c r="C146" s="21" t="s">
        <v>283</v>
      </c>
      <c r="D146" s="26" t="n">
        <v>884000</v>
      </c>
      <c r="E146" s="21" t="s">
        <v>245</v>
      </c>
    </row>
    <row r="147" s="53" customFormat="true" ht="31.5" hidden="false" customHeight="false" outlineLevel="0" collapsed="false">
      <c r="A147" s="20" t="n">
        <v>140</v>
      </c>
      <c r="B147" s="21" t="s">
        <v>298</v>
      </c>
      <c r="C147" s="21" t="s">
        <v>299</v>
      </c>
      <c r="D147" s="26" t="n">
        <v>715000</v>
      </c>
      <c r="E147" s="21" t="s">
        <v>245</v>
      </c>
    </row>
    <row r="148" s="53" customFormat="true" ht="31.5" hidden="false" customHeight="false" outlineLevel="0" collapsed="false">
      <c r="A148" s="20" t="n">
        <v>141</v>
      </c>
      <c r="B148" s="21" t="s">
        <v>300</v>
      </c>
      <c r="C148" s="21" t="s">
        <v>295</v>
      </c>
      <c r="D148" s="26" t="n">
        <v>1500000</v>
      </c>
      <c r="E148" s="21" t="s">
        <v>245</v>
      </c>
    </row>
    <row r="149" s="53" customFormat="true" ht="31.5" hidden="false" customHeight="false" outlineLevel="0" collapsed="false">
      <c r="A149" s="20" t="n">
        <v>142</v>
      </c>
      <c r="B149" s="21" t="s">
        <v>301</v>
      </c>
      <c r="C149" s="21" t="s">
        <v>283</v>
      </c>
      <c r="D149" s="26" t="n">
        <v>715000</v>
      </c>
      <c r="E149" s="21" t="s">
        <v>245</v>
      </c>
    </row>
    <row r="150" s="53" customFormat="true" ht="47.25" hidden="false" customHeight="true" outlineLevel="0" collapsed="false">
      <c r="A150" s="25" t="n">
        <v>143</v>
      </c>
      <c r="B150" s="21" t="s">
        <v>302</v>
      </c>
      <c r="C150" s="21" t="s">
        <v>303</v>
      </c>
      <c r="D150" s="26" t="n">
        <v>1500000</v>
      </c>
      <c r="E150" s="21" t="s">
        <v>304</v>
      </c>
    </row>
    <row r="151" s="53" customFormat="true" ht="31.5" hidden="false" customHeight="false" outlineLevel="0" collapsed="false">
      <c r="A151" s="20" t="n">
        <v>144</v>
      </c>
      <c r="B151" s="21" t="s">
        <v>305</v>
      </c>
      <c r="C151" s="21" t="s">
        <v>306</v>
      </c>
      <c r="D151" s="26" t="n">
        <v>1500000</v>
      </c>
      <c r="E151" s="21" t="s">
        <v>304</v>
      </c>
    </row>
    <row r="152" s="53" customFormat="true" ht="31.5" hidden="false" customHeight="false" outlineLevel="0" collapsed="false">
      <c r="A152" s="20" t="n">
        <v>145</v>
      </c>
      <c r="B152" s="21" t="s">
        <v>307</v>
      </c>
      <c r="C152" s="21" t="s">
        <v>308</v>
      </c>
      <c r="D152" s="26" t="n">
        <v>700000</v>
      </c>
      <c r="E152" s="21" t="s">
        <v>245</v>
      </c>
    </row>
    <row r="153" s="53" customFormat="true" ht="31.5" hidden="false" customHeight="false" outlineLevel="0" collapsed="false">
      <c r="A153" s="20" t="n">
        <v>146</v>
      </c>
      <c r="B153" s="21" t="s">
        <v>309</v>
      </c>
      <c r="C153" s="21" t="s">
        <v>310</v>
      </c>
      <c r="D153" s="26" t="n">
        <v>700000</v>
      </c>
      <c r="E153" s="21" t="s">
        <v>245</v>
      </c>
    </row>
    <row r="154" s="53" customFormat="true" ht="31.5" hidden="false" customHeight="false" outlineLevel="0" collapsed="false">
      <c r="A154" s="20" t="n">
        <v>147</v>
      </c>
      <c r="B154" s="21" t="s">
        <v>311</v>
      </c>
      <c r="C154" s="21" t="s">
        <v>312</v>
      </c>
      <c r="D154" s="26" t="n">
        <v>700000</v>
      </c>
      <c r="E154" s="21" t="s">
        <v>245</v>
      </c>
    </row>
    <row r="155" s="53" customFormat="true" ht="31.5" hidden="false" customHeight="false" outlineLevel="0" collapsed="false">
      <c r="A155" s="25" t="n">
        <v>148</v>
      </c>
      <c r="B155" s="21" t="s">
        <v>313</v>
      </c>
      <c r="C155" s="21" t="s">
        <v>314</v>
      </c>
      <c r="D155" s="26" t="n">
        <v>500000</v>
      </c>
      <c r="E155" s="21" t="s">
        <v>245</v>
      </c>
    </row>
    <row r="156" s="53" customFormat="true" ht="31.5" hidden="false" customHeight="false" outlineLevel="0" collapsed="false">
      <c r="A156" s="20" t="n">
        <v>149</v>
      </c>
      <c r="B156" s="21" t="s">
        <v>315</v>
      </c>
      <c r="C156" s="21" t="s">
        <v>316</v>
      </c>
      <c r="D156" s="26" t="n">
        <v>1000000</v>
      </c>
      <c r="E156" s="21" t="s">
        <v>304</v>
      </c>
    </row>
    <row r="157" s="53" customFormat="true" ht="31.5" hidden="false" customHeight="false" outlineLevel="0" collapsed="false">
      <c r="A157" s="20" t="n">
        <v>150</v>
      </c>
      <c r="B157" s="21" t="s">
        <v>317</v>
      </c>
      <c r="C157" s="21" t="s">
        <v>318</v>
      </c>
      <c r="D157" s="26" t="n">
        <v>1500000</v>
      </c>
      <c r="E157" s="21" t="s">
        <v>304</v>
      </c>
    </row>
    <row r="158" s="53" customFormat="true" ht="31.5" hidden="false" customHeight="false" outlineLevel="0" collapsed="false">
      <c r="A158" s="20" t="n">
        <v>151</v>
      </c>
      <c r="B158" s="21" t="s">
        <v>319</v>
      </c>
      <c r="C158" s="21" t="s">
        <v>320</v>
      </c>
      <c r="D158" s="26" t="n">
        <v>700000</v>
      </c>
      <c r="E158" s="21" t="s">
        <v>321</v>
      </c>
    </row>
    <row r="159" s="53" customFormat="true" ht="31.5" hidden="false" customHeight="false" outlineLevel="0" collapsed="false">
      <c r="A159" s="20" t="n">
        <v>152</v>
      </c>
      <c r="B159" s="21" t="s">
        <v>322</v>
      </c>
      <c r="C159" s="21" t="s">
        <v>323</v>
      </c>
      <c r="D159" s="26" t="n">
        <v>2000000</v>
      </c>
      <c r="E159" s="21" t="s">
        <v>304</v>
      </c>
    </row>
    <row r="160" s="53" customFormat="true" ht="31.5" hidden="false" customHeight="false" outlineLevel="0" collapsed="false">
      <c r="A160" s="25" t="n">
        <v>153</v>
      </c>
      <c r="B160" s="21" t="s">
        <v>324</v>
      </c>
      <c r="C160" s="21" t="s">
        <v>325</v>
      </c>
      <c r="D160" s="26" t="n">
        <v>2000000</v>
      </c>
      <c r="E160" s="21" t="s">
        <v>304</v>
      </c>
    </row>
    <row r="161" s="53" customFormat="true" ht="31.5" hidden="false" customHeight="false" outlineLevel="0" collapsed="false">
      <c r="A161" s="20" t="n">
        <v>154</v>
      </c>
      <c r="B161" s="21" t="s">
        <v>326</v>
      </c>
      <c r="C161" s="21" t="s">
        <v>327</v>
      </c>
      <c r="D161" s="26" t="n">
        <v>1500000</v>
      </c>
      <c r="E161" s="21" t="s">
        <v>304</v>
      </c>
    </row>
    <row r="162" s="53" customFormat="true" ht="31.5" hidden="false" customHeight="false" outlineLevel="0" collapsed="false">
      <c r="A162" s="20" t="n">
        <v>155</v>
      </c>
      <c r="B162" s="21" t="s">
        <v>328</v>
      </c>
      <c r="C162" s="21" t="s">
        <v>327</v>
      </c>
      <c r="D162" s="26" t="n">
        <v>1500000</v>
      </c>
      <c r="E162" s="21" t="s">
        <v>304</v>
      </c>
    </row>
    <row r="163" s="53" customFormat="true" ht="31.5" hidden="false" customHeight="false" outlineLevel="0" collapsed="false">
      <c r="A163" s="20" t="n">
        <v>156</v>
      </c>
      <c r="B163" s="21" t="s">
        <v>329</v>
      </c>
      <c r="C163" s="21" t="s">
        <v>330</v>
      </c>
      <c r="D163" s="26" t="n">
        <v>1500000</v>
      </c>
      <c r="E163" s="21" t="s">
        <v>304</v>
      </c>
    </row>
    <row r="164" s="55" customFormat="true" ht="31.5" hidden="false" customHeight="false" outlineLevel="0" collapsed="false">
      <c r="A164" s="20" t="n">
        <v>157</v>
      </c>
      <c r="B164" s="21" t="s">
        <v>331</v>
      </c>
      <c r="C164" s="21" t="s">
        <v>332</v>
      </c>
      <c r="D164" s="26" t="n">
        <v>585000</v>
      </c>
      <c r="E164" s="21" t="s">
        <v>333</v>
      </c>
      <c r="F164" s="54"/>
      <c r="G164" s="54"/>
    </row>
    <row r="165" s="55" customFormat="true" ht="31.5" hidden="false" customHeight="false" outlineLevel="0" collapsed="false">
      <c r="A165" s="25" t="n">
        <v>158</v>
      </c>
      <c r="B165" s="21" t="s">
        <v>334</v>
      </c>
      <c r="C165" s="21" t="s">
        <v>332</v>
      </c>
      <c r="D165" s="26" t="n">
        <v>1500000</v>
      </c>
      <c r="E165" s="21" t="s">
        <v>304</v>
      </c>
      <c r="F165" s="54"/>
      <c r="G165" s="54"/>
    </row>
    <row r="166" s="55" customFormat="true" ht="31.5" hidden="false" customHeight="false" outlineLevel="0" collapsed="false">
      <c r="A166" s="20" t="n">
        <v>159</v>
      </c>
      <c r="B166" s="21" t="s">
        <v>335</v>
      </c>
      <c r="C166" s="21" t="s">
        <v>332</v>
      </c>
      <c r="D166" s="26" t="n">
        <v>1500000</v>
      </c>
      <c r="E166" s="21" t="s">
        <v>304</v>
      </c>
      <c r="F166" s="54"/>
      <c r="G166" s="54"/>
    </row>
    <row r="167" s="55" customFormat="true" ht="31.5" hidden="false" customHeight="false" outlineLevel="0" collapsed="false">
      <c r="A167" s="20" t="n">
        <v>160</v>
      </c>
      <c r="B167" s="21" t="s">
        <v>336</v>
      </c>
      <c r="C167" s="21" t="s">
        <v>332</v>
      </c>
      <c r="D167" s="26" t="n">
        <v>1500000</v>
      </c>
      <c r="E167" s="21" t="s">
        <v>304</v>
      </c>
      <c r="F167" s="54"/>
      <c r="G167" s="54"/>
    </row>
    <row r="168" s="55" customFormat="true" ht="31.5" hidden="false" customHeight="false" outlineLevel="0" collapsed="false">
      <c r="A168" s="20" t="n">
        <v>161</v>
      </c>
      <c r="B168" s="21" t="s">
        <v>337</v>
      </c>
      <c r="C168" s="21" t="s">
        <v>332</v>
      </c>
      <c r="D168" s="26" t="n">
        <v>1500000</v>
      </c>
      <c r="E168" s="21" t="s">
        <v>304</v>
      </c>
      <c r="F168" s="54"/>
      <c r="G168" s="54"/>
    </row>
    <row r="169" s="55" customFormat="true" ht="31.5" hidden="false" customHeight="false" outlineLevel="0" collapsed="false">
      <c r="A169" s="20" t="n">
        <v>162</v>
      </c>
      <c r="B169" s="21" t="s">
        <v>338</v>
      </c>
      <c r="C169" s="21" t="s">
        <v>332</v>
      </c>
      <c r="D169" s="26" t="n">
        <v>1500000</v>
      </c>
      <c r="E169" s="21" t="s">
        <v>304</v>
      </c>
      <c r="F169" s="54"/>
      <c r="G169" s="54"/>
    </row>
    <row r="170" s="55" customFormat="true" ht="31.5" hidden="false" customHeight="false" outlineLevel="0" collapsed="false">
      <c r="A170" s="25" t="n">
        <v>163</v>
      </c>
      <c r="B170" s="21" t="s">
        <v>339</v>
      </c>
      <c r="C170" s="21" t="s">
        <v>330</v>
      </c>
      <c r="D170" s="26" t="n">
        <v>1500000</v>
      </c>
      <c r="E170" s="21" t="s">
        <v>304</v>
      </c>
      <c r="F170" s="54"/>
      <c r="G170" s="54"/>
    </row>
    <row r="171" s="55" customFormat="true" ht="31.5" hidden="false" customHeight="false" outlineLevel="0" collapsed="false">
      <c r="A171" s="20" t="n">
        <v>164</v>
      </c>
      <c r="B171" s="21" t="s">
        <v>340</v>
      </c>
      <c r="C171" s="21" t="s">
        <v>330</v>
      </c>
      <c r="D171" s="26" t="n">
        <v>986000</v>
      </c>
      <c r="E171" s="21" t="s">
        <v>333</v>
      </c>
      <c r="F171" s="54"/>
      <c r="G171" s="54"/>
    </row>
    <row r="172" s="55" customFormat="true" ht="31.5" hidden="false" customHeight="false" outlineLevel="0" collapsed="false">
      <c r="A172" s="20" t="n">
        <v>165</v>
      </c>
      <c r="B172" s="21" t="s">
        <v>341</v>
      </c>
      <c r="C172" s="21" t="s">
        <v>330</v>
      </c>
      <c r="D172" s="26" t="n">
        <v>988000</v>
      </c>
      <c r="E172" s="21" t="s">
        <v>333</v>
      </c>
      <c r="F172" s="54"/>
      <c r="G172" s="54"/>
    </row>
    <row r="173" s="55" customFormat="true" ht="31.5" hidden="false" customHeight="false" outlineLevel="0" collapsed="false">
      <c r="A173" s="20" t="n">
        <v>166</v>
      </c>
      <c r="B173" s="21" t="s">
        <v>331</v>
      </c>
      <c r="C173" s="21" t="s">
        <v>330</v>
      </c>
      <c r="D173" s="26" t="n">
        <v>1000350</v>
      </c>
      <c r="E173" s="21" t="s">
        <v>333</v>
      </c>
      <c r="F173" s="54"/>
      <c r="G173" s="54"/>
    </row>
    <row r="174" s="55" customFormat="true" ht="31.5" hidden="false" customHeight="false" outlineLevel="0" collapsed="false">
      <c r="A174" s="20" t="n">
        <v>167</v>
      </c>
      <c r="B174" s="21" t="s">
        <v>326</v>
      </c>
      <c r="C174" s="21" t="s">
        <v>330</v>
      </c>
      <c r="D174" s="26" t="n">
        <v>1000000</v>
      </c>
      <c r="E174" s="21" t="s">
        <v>333</v>
      </c>
      <c r="F174" s="54"/>
      <c r="G174" s="54"/>
    </row>
    <row r="175" s="55" customFormat="true" ht="31.5" hidden="false" customHeight="false" outlineLevel="0" collapsed="false">
      <c r="A175" s="25" t="n">
        <v>168</v>
      </c>
      <c r="B175" s="21" t="s">
        <v>342</v>
      </c>
      <c r="C175" s="21" t="s">
        <v>330</v>
      </c>
      <c r="D175" s="26" t="n">
        <v>995000</v>
      </c>
      <c r="E175" s="21" t="s">
        <v>333</v>
      </c>
      <c r="F175" s="54"/>
      <c r="G175" s="54"/>
    </row>
    <row r="176" s="55" customFormat="true" ht="31.5" hidden="false" customHeight="false" outlineLevel="0" collapsed="false">
      <c r="A176" s="20" t="n">
        <v>169</v>
      </c>
      <c r="B176" s="21" t="s">
        <v>343</v>
      </c>
      <c r="C176" s="21" t="s">
        <v>330</v>
      </c>
      <c r="D176" s="26" t="n">
        <v>1029600</v>
      </c>
      <c r="E176" s="21" t="s">
        <v>333</v>
      </c>
      <c r="F176" s="54"/>
      <c r="G176" s="54"/>
    </row>
    <row r="177" s="55" customFormat="true" ht="31.5" hidden="false" customHeight="false" outlineLevel="0" collapsed="false">
      <c r="A177" s="20" t="n">
        <v>170</v>
      </c>
      <c r="B177" s="21" t="s">
        <v>344</v>
      </c>
      <c r="C177" s="21" t="s">
        <v>330</v>
      </c>
      <c r="D177" s="26" t="n">
        <v>1000000</v>
      </c>
      <c r="E177" s="21" t="s">
        <v>333</v>
      </c>
      <c r="F177" s="54"/>
      <c r="G177" s="54"/>
    </row>
    <row r="178" s="55" customFormat="true" ht="31.5" hidden="false" customHeight="false" outlineLevel="0" collapsed="false">
      <c r="A178" s="20" t="n">
        <v>171</v>
      </c>
      <c r="B178" s="21" t="s">
        <v>345</v>
      </c>
      <c r="C178" s="21" t="s">
        <v>346</v>
      </c>
      <c r="D178" s="26" t="n">
        <v>1500000</v>
      </c>
      <c r="E178" s="21" t="s">
        <v>304</v>
      </c>
      <c r="F178" s="54"/>
      <c r="G178" s="54"/>
    </row>
    <row r="179" s="55" customFormat="true" ht="31.5" hidden="false" customHeight="false" outlineLevel="0" collapsed="false">
      <c r="A179" s="20" t="n">
        <v>172</v>
      </c>
      <c r="B179" s="21" t="s">
        <v>347</v>
      </c>
      <c r="C179" s="21" t="s">
        <v>348</v>
      </c>
      <c r="D179" s="26" t="n">
        <v>1000900</v>
      </c>
      <c r="E179" s="21" t="s">
        <v>333</v>
      </c>
      <c r="F179" s="54"/>
      <c r="G179" s="54"/>
    </row>
    <row r="180" s="53" customFormat="true" ht="31.5" hidden="false" customHeight="false" outlineLevel="0" collapsed="false">
      <c r="A180" s="25" t="n">
        <v>173</v>
      </c>
      <c r="B180" s="21" t="s">
        <v>349</v>
      </c>
      <c r="C180" s="21" t="s">
        <v>348</v>
      </c>
      <c r="D180" s="26" t="n">
        <v>986000</v>
      </c>
      <c r="E180" s="21" t="s">
        <v>333</v>
      </c>
    </row>
    <row r="181" s="53" customFormat="true" ht="31.5" hidden="false" customHeight="false" outlineLevel="0" collapsed="false">
      <c r="A181" s="20" t="n">
        <v>174</v>
      </c>
      <c r="B181" s="21" t="s">
        <v>350</v>
      </c>
      <c r="C181" s="21" t="s">
        <v>348</v>
      </c>
      <c r="D181" s="26" t="n">
        <v>998600</v>
      </c>
      <c r="E181" s="21" t="s">
        <v>333</v>
      </c>
    </row>
    <row r="182" s="53" customFormat="true" ht="31.5" hidden="false" customHeight="false" outlineLevel="0" collapsed="false">
      <c r="A182" s="20" t="n">
        <v>175</v>
      </c>
      <c r="B182" s="21" t="s">
        <v>351</v>
      </c>
      <c r="C182" s="21" t="s">
        <v>323</v>
      </c>
      <c r="D182" s="26" t="n">
        <v>1500000</v>
      </c>
      <c r="E182" s="21" t="s">
        <v>304</v>
      </c>
    </row>
    <row r="183" s="53" customFormat="true" ht="31.5" hidden="false" customHeight="false" outlineLevel="0" collapsed="false">
      <c r="A183" s="20" t="n">
        <v>176</v>
      </c>
      <c r="B183" s="21" t="s">
        <v>352</v>
      </c>
      <c r="C183" s="21" t="s">
        <v>323</v>
      </c>
      <c r="D183" s="26" t="n">
        <v>1500000</v>
      </c>
      <c r="E183" s="21" t="s">
        <v>304</v>
      </c>
    </row>
    <row r="184" s="53" customFormat="true" ht="31.5" hidden="false" customHeight="false" outlineLevel="0" collapsed="false">
      <c r="A184" s="20" t="n">
        <v>177</v>
      </c>
      <c r="B184" s="21" t="s">
        <v>353</v>
      </c>
      <c r="C184" s="21" t="s">
        <v>354</v>
      </c>
      <c r="D184" s="26" t="n">
        <v>1500000</v>
      </c>
      <c r="E184" s="21" t="s">
        <v>304</v>
      </c>
    </row>
    <row r="185" s="53" customFormat="true" ht="31.5" hidden="false" customHeight="false" outlineLevel="0" collapsed="false">
      <c r="A185" s="25" t="n">
        <v>178</v>
      </c>
      <c r="B185" s="21" t="s">
        <v>355</v>
      </c>
      <c r="C185" s="21" t="s">
        <v>356</v>
      </c>
      <c r="D185" s="26" t="n">
        <v>1300000</v>
      </c>
      <c r="E185" s="21" t="s">
        <v>245</v>
      </c>
    </row>
    <row r="186" s="53" customFormat="true" ht="31.5" hidden="false" customHeight="false" outlineLevel="0" collapsed="false">
      <c r="A186" s="20" t="n">
        <v>179</v>
      </c>
      <c r="B186" s="21" t="s">
        <v>357</v>
      </c>
      <c r="C186" s="21" t="s">
        <v>356</v>
      </c>
      <c r="D186" s="26" t="n">
        <v>300000</v>
      </c>
      <c r="E186" s="21" t="s">
        <v>245</v>
      </c>
    </row>
    <row r="187" s="53" customFormat="true" ht="31.5" hidden="false" customHeight="false" outlineLevel="0" collapsed="false">
      <c r="A187" s="20" t="n">
        <v>180</v>
      </c>
      <c r="B187" s="21" t="s">
        <v>358</v>
      </c>
      <c r="C187" s="21" t="s">
        <v>356</v>
      </c>
      <c r="D187" s="26" t="n">
        <v>300000</v>
      </c>
      <c r="E187" s="21" t="s">
        <v>245</v>
      </c>
    </row>
    <row r="188" s="53" customFormat="true" ht="31.5" hidden="false" customHeight="false" outlineLevel="0" collapsed="false">
      <c r="A188" s="20" t="n">
        <v>181</v>
      </c>
      <c r="B188" s="21" t="s">
        <v>359</v>
      </c>
      <c r="C188" s="21" t="s">
        <v>356</v>
      </c>
      <c r="D188" s="26" t="n">
        <v>300000</v>
      </c>
      <c r="E188" s="21" t="s">
        <v>245</v>
      </c>
    </row>
    <row r="189" s="53" customFormat="true" ht="31.5" hidden="false" customHeight="false" outlineLevel="0" collapsed="false">
      <c r="A189" s="20" t="n">
        <v>182</v>
      </c>
      <c r="B189" s="21" t="s">
        <v>360</v>
      </c>
      <c r="C189" s="21" t="s">
        <v>361</v>
      </c>
      <c r="D189" s="26" t="n">
        <v>300000</v>
      </c>
      <c r="E189" s="21" t="s">
        <v>245</v>
      </c>
    </row>
    <row r="190" s="53" customFormat="true" ht="31.5" hidden="false" customHeight="false" outlineLevel="0" collapsed="false">
      <c r="A190" s="25" t="n">
        <v>183</v>
      </c>
      <c r="B190" s="21" t="s">
        <v>362</v>
      </c>
      <c r="C190" s="21" t="s">
        <v>361</v>
      </c>
      <c r="D190" s="26" t="n">
        <v>300000</v>
      </c>
      <c r="E190" s="21" t="s">
        <v>245</v>
      </c>
    </row>
    <row r="191" s="53" customFormat="true" ht="31.5" hidden="false" customHeight="false" outlineLevel="0" collapsed="false">
      <c r="A191" s="20" t="n">
        <v>184</v>
      </c>
      <c r="B191" s="21" t="s">
        <v>363</v>
      </c>
      <c r="C191" s="21" t="s">
        <v>361</v>
      </c>
      <c r="D191" s="26" t="n">
        <v>300000</v>
      </c>
      <c r="E191" s="21" t="s">
        <v>245</v>
      </c>
    </row>
    <row r="192" s="53" customFormat="true" ht="31.5" hidden="false" customHeight="false" outlineLevel="0" collapsed="false">
      <c r="A192" s="20" t="n">
        <v>185</v>
      </c>
      <c r="B192" s="21" t="s">
        <v>364</v>
      </c>
      <c r="C192" s="21" t="s">
        <v>365</v>
      </c>
      <c r="D192" s="26" t="n">
        <v>1500000</v>
      </c>
      <c r="E192" s="21" t="s">
        <v>304</v>
      </c>
    </row>
    <row r="193" s="53" customFormat="true" ht="31.5" hidden="false" customHeight="false" outlineLevel="0" collapsed="false">
      <c r="A193" s="20" t="n">
        <v>186</v>
      </c>
      <c r="B193" s="21" t="s">
        <v>366</v>
      </c>
      <c r="C193" s="21" t="s">
        <v>367</v>
      </c>
      <c r="D193" s="26" t="n">
        <v>1500000</v>
      </c>
      <c r="E193" s="21" t="s">
        <v>304</v>
      </c>
    </row>
    <row r="194" s="53" customFormat="true" ht="31.5" hidden="false" customHeight="false" outlineLevel="0" collapsed="false">
      <c r="A194" s="20" t="n">
        <v>187</v>
      </c>
      <c r="B194" s="21" t="s">
        <v>368</v>
      </c>
      <c r="C194" s="21" t="s">
        <v>369</v>
      </c>
      <c r="D194" s="26" t="n">
        <v>1500000</v>
      </c>
      <c r="E194" s="21" t="s">
        <v>304</v>
      </c>
    </row>
    <row r="195" s="53" customFormat="true" ht="31.5" hidden="false" customHeight="false" outlineLevel="0" collapsed="false">
      <c r="A195" s="25" t="n">
        <v>188</v>
      </c>
      <c r="B195" s="21" t="s">
        <v>370</v>
      </c>
      <c r="C195" s="21" t="s">
        <v>369</v>
      </c>
      <c r="D195" s="26" t="n">
        <v>1500000</v>
      </c>
      <c r="E195" s="21" t="s">
        <v>304</v>
      </c>
    </row>
    <row r="196" s="53" customFormat="true" ht="31.5" hidden="false" customHeight="false" outlineLevel="0" collapsed="false">
      <c r="A196" s="20" t="n">
        <v>189</v>
      </c>
      <c r="B196" s="21" t="s">
        <v>371</v>
      </c>
      <c r="C196" s="21" t="s">
        <v>367</v>
      </c>
      <c r="D196" s="26" t="n">
        <v>1500000</v>
      </c>
      <c r="E196" s="21" t="s">
        <v>304</v>
      </c>
    </row>
    <row r="197" s="53" customFormat="true" ht="31.5" hidden="false" customHeight="false" outlineLevel="0" collapsed="false">
      <c r="A197" s="20" t="n">
        <v>190</v>
      </c>
      <c r="B197" s="21" t="s">
        <v>372</v>
      </c>
      <c r="C197" s="21" t="s">
        <v>373</v>
      </c>
      <c r="D197" s="26" t="n">
        <v>1500000</v>
      </c>
      <c r="E197" s="21" t="s">
        <v>304</v>
      </c>
    </row>
    <row r="198" s="53" customFormat="true" ht="31.5" hidden="false" customHeight="false" outlineLevel="0" collapsed="false">
      <c r="A198" s="20" t="n">
        <v>191</v>
      </c>
      <c r="B198" s="21" t="s">
        <v>198</v>
      </c>
      <c r="C198" s="21" t="s">
        <v>367</v>
      </c>
      <c r="D198" s="26" t="n">
        <v>780000</v>
      </c>
      <c r="E198" s="21" t="s">
        <v>245</v>
      </c>
    </row>
    <row r="199" s="53" customFormat="true" ht="31.5" hidden="false" customHeight="false" outlineLevel="0" collapsed="false">
      <c r="A199" s="20" t="n">
        <v>192</v>
      </c>
      <c r="B199" s="21" t="s">
        <v>374</v>
      </c>
      <c r="C199" s="21" t="s">
        <v>367</v>
      </c>
      <c r="D199" s="26" t="n">
        <v>572000</v>
      </c>
      <c r="E199" s="21" t="s">
        <v>245</v>
      </c>
    </row>
    <row r="200" s="53" customFormat="true" ht="31.5" hidden="false" customHeight="false" outlineLevel="0" collapsed="false">
      <c r="A200" s="25" t="n">
        <v>193</v>
      </c>
      <c r="B200" s="21" t="s">
        <v>364</v>
      </c>
      <c r="C200" s="21" t="s">
        <v>367</v>
      </c>
      <c r="D200" s="26" t="n">
        <v>754000</v>
      </c>
      <c r="E200" s="21" t="s">
        <v>245</v>
      </c>
    </row>
    <row r="201" s="53" customFormat="true" ht="31.5" hidden="false" customHeight="false" outlineLevel="0" collapsed="false">
      <c r="A201" s="20" t="n">
        <v>194</v>
      </c>
      <c r="B201" s="21" t="s">
        <v>263</v>
      </c>
      <c r="C201" s="21" t="s">
        <v>367</v>
      </c>
      <c r="D201" s="26" t="n">
        <v>988000</v>
      </c>
      <c r="E201" s="21" t="s">
        <v>245</v>
      </c>
    </row>
    <row r="203" customFormat="false" ht="18.75" hidden="false" customHeight="false" outlineLevel="0" collapsed="false">
      <c r="E203" s="56" t="s">
        <v>375</v>
      </c>
    </row>
    <row r="204" customFormat="false" ht="18.75" hidden="false" customHeight="false" outlineLevel="0" collapsed="false">
      <c r="E204" s="15"/>
    </row>
    <row r="205" customFormat="false" ht="18.75" hidden="false" customHeight="false" outlineLevel="0" collapsed="false">
      <c r="E205" s="15"/>
    </row>
    <row r="206" customFormat="false" ht="31.5" hidden="false" customHeight="true" outlineLevel="0" collapsed="false">
      <c r="E206" s="15"/>
    </row>
    <row r="207" customFormat="false" ht="18.75" hidden="false" customHeight="false" outlineLevel="0" collapsed="false">
      <c r="E207" s="15"/>
    </row>
    <row r="208" customFormat="false" ht="18.75" hidden="false" customHeight="false" outlineLevel="0" collapsed="false">
      <c r="E208" s="15" t="s">
        <v>376</v>
      </c>
    </row>
    <row r="209" customFormat="false" ht="18.75" hidden="false" customHeight="false" outlineLevel="0" collapsed="false">
      <c r="E209" s="15"/>
    </row>
  </sheetData>
  <mergeCells count="1">
    <mergeCell ref="B4:G5"/>
  </mergeCells>
  <printOptions headings="false" gridLines="false" gridLinesSet="true" horizontalCentered="false" verticalCentered="false"/>
  <pageMargins left="0.472222222222222" right="0.275694444444444" top="0.0395833333333333" bottom="0.03958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4.25" zeroHeight="false" outlineLevelRow="0" outlineLevelCol="0"/>
  <cols>
    <col collapsed="false" customWidth="true" hidden="false" outlineLevel="0" max="1" min="1" style="339" width="6.37"/>
    <col collapsed="false" customWidth="true" hidden="false" outlineLevel="0" max="2" min="2" style="0" width="20.61"/>
    <col collapsed="false" customWidth="true" hidden="false" outlineLevel="0" max="3" min="3" style="0" width="19.37"/>
    <col collapsed="false" customWidth="true" hidden="false" outlineLevel="0" max="4" min="4" style="0" width="26.87"/>
    <col collapsed="false" customWidth="true" hidden="false" outlineLevel="0" max="5" min="5" style="0" width="18.62"/>
    <col collapsed="false" customWidth="true" hidden="false" outlineLevel="0" max="6" min="6" style="0" width="12.87"/>
    <col collapsed="false" customWidth="true" hidden="false" outlineLevel="0" max="7" min="7" style="0" width="15.12"/>
    <col collapsed="false" customWidth="true" hidden="false" outlineLevel="0" max="8" min="8" style="0" width="10.74"/>
  </cols>
  <sheetData>
    <row r="1" customFormat="false" ht="14.25" hidden="false" customHeight="false" outlineLevel="0" collapsed="false">
      <c r="A1" s="340" t="s">
        <v>774</v>
      </c>
      <c r="B1" s="340"/>
      <c r="C1" s="340"/>
      <c r="D1" s="340"/>
      <c r="E1" s="340"/>
      <c r="F1" s="340"/>
      <c r="G1" s="340"/>
      <c r="H1" s="340"/>
    </row>
    <row r="2" s="343" customFormat="true" ht="14.25" hidden="false" customHeight="true" outlineLevel="0" collapsed="false">
      <c r="A2" s="341" t="s">
        <v>3</v>
      </c>
      <c r="B2" s="341" t="s">
        <v>756</v>
      </c>
      <c r="C2" s="341" t="s">
        <v>734</v>
      </c>
      <c r="D2" s="341" t="s">
        <v>757</v>
      </c>
      <c r="E2" s="342" t="s">
        <v>758</v>
      </c>
      <c r="F2" s="341" t="s">
        <v>737</v>
      </c>
      <c r="G2" s="341" t="s">
        <v>759</v>
      </c>
      <c r="H2" s="341"/>
    </row>
    <row r="3" s="343" customFormat="true" ht="24" hidden="false" customHeight="true" outlineLevel="0" collapsed="false">
      <c r="A3" s="341"/>
      <c r="B3" s="341"/>
      <c r="C3" s="341"/>
      <c r="D3" s="341"/>
      <c r="E3" s="342"/>
      <c r="F3" s="341"/>
      <c r="G3" s="344" t="s">
        <v>760</v>
      </c>
      <c r="H3" s="344" t="s">
        <v>761</v>
      </c>
    </row>
    <row r="4" customFormat="false" ht="14.25" hidden="false" customHeight="false" outlineLevel="0" collapsed="false">
      <c r="A4" s="345" t="n">
        <v>1</v>
      </c>
      <c r="B4" s="346" t="s">
        <v>264</v>
      </c>
      <c r="C4" s="346" t="s">
        <v>775</v>
      </c>
      <c r="D4" s="346" t="s">
        <v>637</v>
      </c>
      <c r="E4" s="346" t="s">
        <v>762</v>
      </c>
      <c r="F4" s="347" t="n">
        <v>1500000</v>
      </c>
      <c r="G4" s="348" t="s">
        <v>638</v>
      </c>
      <c r="H4" s="349" t="n">
        <v>44075</v>
      </c>
    </row>
    <row r="5" customFormat="false" ht="14.25" hidden="false" customHeight="false" outlineLevel="0" collapsed="false">
      <c r="A5" s="350" t="n">
        <v>2</v>
      </c>
      <c r="B5" s="346" t="s">
        <v>267</v>
      </c>
      <c r="C5" s="346" t="s">
        <v>775</v>
      </c>
      <c r="D5" s="346" t="s">
        <v>637</v>
      </c>
      <c r="E5" s="346" t="s">
        <v>762</v>
      </c>
      <c r="F5" s="347" t="n">
        <v>1500000</v>
      </c>
      <c r="G5" s="348" t="s">
        <v>639</v>
      </c>
      <c r="H5" s="349" t="n">
        <v>44075</v>
      </c>
    </row>
    <row r="6" customFormat="false" ht="14.25" hidden="false" customHeight="false" outlineLevel="0" collapsed="false">
      <c r="A6" s="350" t="n">
        <v>3</v>
      </c>
      <c r="B6" s="346" t="s">
        <v>268</v>
      </c>
      <c r="C6" s="346" t="s">
        <v>775</v>
      </c>
      <c r="D6" s="346" t="s">
        <v>637</v>
      </c>
      <c r="E6" s="346" t="s">
        <v>762</v>
      </c>
      <c r="F6" s="347" t="n">
        <v>1500000</v>
      </c>
      <c r="G6" s="348" t="s">
        <v>640</v>
      </c>
      <c r="H6" s="349" t="n">
        <v>44075</v>
      </c>
    </row>
    <row r="7" customFormat="false" ht="14.25" hidden="false" customHeight="false" outlineLevel="0" collapsed="false">
      <c r="A7" s="350" t="n">
        <v>4</v>
      </c>
      <c r="B7" s="346" t="s">
        <v>269</v>
      </c>
      <c r="C7" s="346" t="s">
        <v>775</v>
      </c>
      <c r="D7" s="346" t="s">
        <v>637</v>
      </c>
      <c r="E7" s="346" t="s">
        <v>762</v>
      </c>
      <c r="F7" s="347" t="n">
        <v>1500000</v>
      </c>
      <c r="G7" s="348" t="s">
        <v>641</v>
      </c>
      <c r="H7" s="349" t="n">
        <v>44075</v>
      </c>
    </row>
    <row r="8" customFormat="false" ht="14.25" hidden="false" customHeight="false" outlineLevel="0" collapsed="false">
      <c r="A8" s="350" t="n">
        <v>5</v>
      </c>
      <c r="B8" s="346" t="s">
        <v>270</v>
      </c>
      <c r="C8" s="346" t="s">
        <v>775</v>
      </c>
      <c r="D8" s="346" t="s">
        <v>637</v>
      </c>
      <c r="E8" s="346" t="s">
        <v>762</v>
      </c>
      <c r="F8" s="347" t="n">
        <v>1500000</v>
      </c>
      <c r="G8" s="348" t="s">
        <v>642</v>
      </c>
      <c r="H8" s="349" t="n">
        <v>44075</v>
      </c>
    </row>
    <row r="9" customFormat="false" ht="14.25" hidden="false" customHeight="false" outlineLevel="0" collapsed="false">
      <c r="A9" s="350" t="n">
        <v>6</v>
      </c>
      <c r="B9" s="346" t="s">
        <v>271</v>
      </c>
      <c r="C9" s="346" t="s">
        <v>775</v>
      </c>
      <c r="D9" s="346" t="s">
        <v>637</v>
      </c>
      <c r="E9" s="346" t="s">
        <v>762</v>
      </c>
      <c r="F9" s="347" t="n">
        <v>1500000</v>
      </c>
      <c r="G9" s="348" t="s">
        <v>643</v>
      </c>
      <c r="H9" s="349" t="n">
        <v>44075</v>
      </c>
    </row>
    <row r="10" customFormat="false" ht="14.25" hidden="false" customHeight="false" outlineLevel="0" collapsed="false">
      <c r="A10" s="350" t="n">
        <v>7</v>
      </c>
      <c r="B10" s="346" t="s">
        <v>262</v>
      </c>
      <c r="C10" s="346" t="s">
        <v>775</v>
      </c>
      <c r="D10" s="346" t="s">
        <v>637</v>
      </c>
      <c r="E10" s="346" t="s">
        <v>762</v>
      </c>
      <c r="F10" s="347" t="n">
        <v>1500000</v>
      </c>
      <c r="G10" s="348" t="s">
        <v>644</v>
      </c>
      <c r="H10" s="349" t="n">
        <v>44075</v>
      </c>
    </row>
    <row r="11" customFormat="false" ht="14.25" hidden="false" customHeight="false" outlineLevel="0" collapsed="false">
      <c r="A11" s="350" t="n">
        <v>8</v>
      </c>
      <c r="B11" s="346" t="s">
        <v>272</v>
      </c>
      <c r="C11" s="346" t="s">
        <v>775</v>
      </c>
      <c r="D11" s="346" t="s">
        <v>637</v>
      </c>
      <c r="E11" s="346" t="s">
        <v>762</v>
      </c>
      <c r="F11" s="347" t="n">
        <v>1500000</v>
      </c>
      <c r="G11" s="348" t="s">
        <v>645</v>
      </c>
      <c r="H11" s="349" t="s">
        <v>646</v>
      </c>
    </row>
    <row r="12" customFormat="false" ht="14.25" hidden="false" customHeight="false" outlineLevel="0" collapsed="false">
      <c r="A12" s="350" t="n">
        <v>9</v>
      </c>
      <c r="B12" s="346" t="s">
        <v>273</v>
      </c>
      <c r="C12" s="346" t="s">
        <v>775</v>
      </c>
      <c r="D12" s="346" t="s">
        <v>637</v>
      </c>
      <c r="E12" s="346" t="s">
        <v>762</v>
      </c>
      <c r="F12" s="347" t="n">
        <v>1500000</v>
      </c>
      <c r="G12" s="348" t="s">
        <v>647</v>
      </c>
      <c r="H12" s="349" t="s">
        <v>646</v>
      </c>
    </row>
    <row r="13" customFormat="false" ht="14.25" hidden="false" customHeight="false" outlineLevel="0" collapsed="false">
      <c r="A13" s="350" t="n">
        <v>10</v>
      </c>
      <c r="B13" s="346" t="s">
        <v>274</v>
      </c>
      <c r="C13" s="346" t="s">
        <v>775</v>
      </c>
      <c r="D13" s="346" t="s">
        <v>637</v>
      </c>
      <c r="E13" s="346" t="s">
        <v>762</v>
      </c>
      <c r="F13" s="347" t="n">
        <v>1500000</v>
      </c>
      <c r="G13" s="348" t="s">
        <v>648</v>
      </c>
      <c r="H13" s="349" t="s">
        <v>646</v>
      </c>
    </row>
    <row r="14" customFormat="false" ht="14.25" hidden="false" customHeight="false" outlineLevel="0" collapsed="false">
      <c r="A14" s="350" t="n">
        <v>11</v>
      </c>
      <c r="B14" s="346" t="s">
        <v>275</v>
      </c>
      <c r="C14" s="346" t="s">
        <v>775</v>
      </c>
      <c r="D14" s="346" t="s">
        <v>637</v>
      </c>
      <c r="E14" s="346" t="s">
        <v>762</v>
      </c>
      <c r="F14" s="347" t="n">
        <v>1500000</v>
      </c>
      <c r="G14" s="348" t="s">
        <v>649</v>
      </c>
      <c r="H14" s="349" t="s">
        <v>646</v>
      </c>
      <c r="I14" s="355"/>
    </row>
    <row r="15" customFormat="false" ht="14.25" hidden="false" customHeight="false" outlineLevel="0" collapsed="false">
      <c r="A15" s="350" t="n">
        <v>12</v>
      </c>
      <c r="B15" s="356" t="s">
        <v>276</v>
      </c>
      <c r="C15" s="346" t="s">
        <v>775</v>
      </c>
      <c r="D15" s="346" t="s">
        <v>637</v>
      </c>
      <c r="E15" s="346" t="s">
        <v>762</v>
      </c>
      <c r="F15" s="347" t="n">
        <v>1500000</v>
      </c>
      <c r="G15" s="348" t="s">
        <v>650</v>
      </c>
      <c r="H15" s="349" t="s">
        <v>646</v>
      </c>
    </row>
    <row r="16" customFormat="false" ht="14.25" hidden="false" customHeight="false" outlineLevel="0" collapsed="false">
      <c r="A16" s="350" t="n">
        <v>13</v>
      </c>
      <c r="B16" s="346" t="s">
        <v>277</v>
      </c>
      <c r="C16" s="346" t="s">
        <v>775</v>
      </c>
      <c r="D16" s="346" t="s">
        <v>245</v>
      </c>
      <c r="E16" s="346" t="s">
        <v>762</v>
      </c>
      <c r="F16" s="357" t="n">
        <v>1520000</v>
      </c>
      <c r="G16" s="348" t="s">
        <v>651</v>
      </c>
      <c r="H16" s="349" t="s">
        <v>652</v>
      </c>
    </row>
    <row r="17" customFormat="false" ht="14.25" hidden="false" customHeight="false" outlineLevel="0" collapsed="false">
      <c r="A17" s="350" t="n">
        <v>14</v>
      </c>
      <c r="B17" s="346" t="s">
        <v>278</v>
      </c>
      <c r="C17" s="346" t="s">
        <v>775</v>
      </c>
      <c r="D17" s="346" t="s">
        <v>245</v>
      </c>
      <c r="E17" s="346" t="s">
        <v>762</v>
      </c>
      <c r="F17" s="357" t="n">
        <v>2000000</v>
      </c>
      <c r="G17" s="348" t="s">
        <v>653</v>
      </c>
      <c r="H17" s="349" t="s">
        <v>652</v>
      </c>
    </row>
    <row r="18" customFormat="false" ht="14.25" hidden="false" customHeight="false" outlineLevel="0" collapsed="false">
      <c r="A18" s="350" t="n">
        <v>15</v>
      </c>
      <c r="B18" s="346" t="s">
        <v>279</v>
      </c>
      <c r="C18" s="346" t="s">
        <v>775</v>
      </c>
      <c r="D18" s="346" t="s">
        <v>245</v>
      </c>
      <c r="E18" s="346" t="s">
        <v>762</v>
      </c>
      <c r="F18" s="357" t="n">
        <v>1500000</v>
      </c>
      <c r="G18" s="348" t="s">
        <v>654</v>
      </c>
      <c r="H18" s="349" t="s">
        <v>652</v>
      </c>
    </row>
    <row r="19" customFormat="false" ht="14.25" hidden="false" customHeight="false" outlineLevel="0" collapsed="false">
      <c r="A19" s="350"/>
      <c r="B19" s="346"/>
      <c r="C19" s="346"/>
      <c r="D19" s="358"/>
      <c r="E19" s="346"/>
      <c r="F19" s="357"/>
      <c r="G19" s="346"/>
      <c r="H19" s="349"/>
    </row>
    <row r="20" customFormat="false" ht="14.25" hidden="false" customHeight="false" outlineLevel="0" collapsed="false">
      <c r="A20" s="350"/>
      <c r="B20" s="346"/>
      <c r="C20" s="346"/>
      <c r="D20" s="358"/>
      <c r="E20" s="346"/>
      <c r="F20" s="357"/>
      <c r="G20" s="346"/>
      <c r="H20" s="349"/>
    </row>
    <row r="21" customFormat="false" ht="14.25" hidden="false" customHeight="false" outlineLevel="0" collapsed="false">
      <c r="A21" s="350"/>
      <c r="B21" s="346"/>
      <c r="C21" s="346"/>
      <c r="D21" s="346"/>
      <c r="E21" s="346"/>
      <c r="F21" s="357"/>
      <c r="G21" s="346"/>
      <c r="H21" s="349"/>
    </row>
    <row r="22" customFormat="false" ht="14.25" hidden="false" customHeight="false" outlineLevel="0" collapsed="false">
      <c r="A22" s="350"/>
      <c r="B22" s="346"/>
      <c r="C22" s="346"/>
      <c r="D22" s="346"/>
      <c r="E22" s="346"/>
      <c r="F22" s="357"/>
      <c r="G22" s="346"/>
      <c r="H22" s="349"/>
    </row>
    <row r="23" customFormat="false" ht="14.25" hidden="false" customHeight="false" outlineLevel="0" collapsed="false">
      <c r="A23" s="350"/>
      <c r="B23" s="346"/>
      <c r="C23" s="346"/>
      <c r="D23" s="346"/>
      <c r="E23" s="346"/>
      <c r="F23" s="357"/>
      <c r="G23" s="346"/>
      <c r="H23" s="349"/>
    </row>
    <row r="24" customFormat="false" ht="14.25" hidden="false" customHeight="false" outlineLevel="0" collapsed="false">
      <c r="A24" s="350"/>
      <c r="B24" s="346"/>
      <c r="C24" s="346"/>
      <c r="D24" s="346"/>
      <c r="E24" s="346"/>
      <c r="F24" s="357"/>
      <c r="G24" s="346"/>
      <c r="H24" s="349"/>
    </row>
    <row r="25" s="363" customFormat="true" ht="15" hidden="false" customHeight="false" outlineLevel="0" collapsed="false">
      <c r="A25" s="359"/>
      <c r="B25" s="360"/>
      <c r="C25" s="360"/>
      <c r="D25" s="360"/>
      <c r="E25" s="360"/>
      <c r="F25" s="361" t="n">
        <f aca="false">SUM(F4:F24)</f>
        <v>23020000</v>
      </c>
      <c r="G25" s="360"/>
      <c r="H25" s="362"/>
    </row>
  </sheetData>
  <mergeCells count="8">
    <mergeCell ref="A1:H1"/>
    <mergeCell ref="A2:A3"/>
    <mergeCell ref="B2:B3"/>
    <mergeCell ref="C2:C3"/>
    <mergeCell ref="D2:D3"/>
    <mergeCell ref="E2:E3"/>
    <mergeCell ref="F2:F3"/>
    <mergeCell ref="G2:H2"/>
  </mergeCells>
  <printOptions headings="false" gridLines="false" gridLinesSet="true" horizontalCentered="false" verticalCentered="false"/>
  <pageMargins left="0.1" right="0.1" top="0.05" bottom="0.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339" width="6.37"/>
    <col collapsed="false" customWidth="true" hidden="false" outlineLevel="0" max="2" min="2" style="0" width="20.61"/>
    <col collapsed="false" customWidth="true" hidden="false" outlineLevel="0" max="3" min="3" style="0" width="19.37"/>
    <col collapsed="false" customWidth="true" hidden="false" outlineLevel="0" max="4" min="4" style="0" width="26.87"/>
    <col collapsed="false" customWidth="true" hidden="false" outlineLevel="0" max="5" min="5" style="0" width="18.62"/>
    <col collapsed="false" customWidth="true" hidden="false" outlineLevel="0" max="6" min="6" style="0" width="12.87"/>
    <col collapsed="false" customWidth="true" hidden="false" outlineLevel="0" max="7" min="7" style="0" width="14.37"/>
    <col collapsed="false" customWidth="true" hidden="false" outlineLevel="0" max="8" min="8" style="0" width="10.74"/>
  </cols>
  <sheetData>
    <row r="1" customFormat="false" ht="14.25" hidden="false" customHeight="false" outlineLevel="0" collapsed="false">
      <c r="A1" s="340" t="s">
        <v>776</v>
      </c>
      <c r="B1" s="340"/>
      <c r="C1" s="340"/>
      <c r="D1" s="340"/>
      <c r="E1" s="340"/>
      <c r="F1" s="340"/>
      <c r="G1" s="340"/>
      <c r="H1" s="340"/>
    </row>
    <row r="2" s="343" customFormat="true" ht="14.25" hidden="false" customHeight="true" outlineLevel="0" collapsed="false">
      <c r="A2" s="341" t="s">
        <v>3</v>
      </c>
      <c r="B2" s="341" t="s">
        <v>756</v>
      </c>
      <c r="C2" s="341" t="s">
        <v>734</v>
      </c>
      <c r="D2" s="341" t="s">
        <v>757</v>
      </c>
      <c r="E2" s="342" t="s">
        <v>758</v>
      </c>
      <c r="F2" s="341" t="s">
        <v>737</v>
      </c>
      <c r="G2" s="341" t="s">
        <v>759</v>
      </c>
      <c r="H2" s="341"/>
    </row>
    <row r="3" s="343" customFormat="true" ht="24" hidden="false" customHeight="true" outlineLevel="0" collapsed="false">
      <c r="A3" s="341"/>
      <c r="B3" s="341"/>
      <c r="C3" s="341"/>
      <c r="D3" s="341"/>
      <c r="E3" s="342"/>
      <c r="F3" s="341"/>
      <c r="G3" s="344" t="s">
        <v>760</v>
      </c>
      <c r="H3" s="344" t="s">
        <v>761</v>
      </c>
    </row>
    <row r="4" customFormat="false" ht="14.25" hidden="false" customHeight="false" outlineLevel="0" collapsed="false">
      <c r="A4" s="345" t="n">
        <v>1</v>
      </c>
      <c r="B4" s="346" t="s">
        <v>280</v>
      </c>
      <c r="C4" s="346" t="s">
        <v>777</v>
      </c>
      <c r="D4" s="346" t="s">
        <v>245</v>
      </c>
      <c r="E4" s="346" t="s">
        <v>762</v>
      </c>
      <c r="F4" s="347" t="n">
        <v>2184000</v>
      </c>
      <c r="G4" s="348" t="s">
        <v>655</v>
      </c>
      <c r="H4" s="349" t="s">
        <v>656</v>
      </c>
    </row>
    <row r="5" customFormat="false" ht="14.25" hidden="false" customHeight="false" outlineLevel="0" collapsed="false">
      <c r="A5" s="350" t="n">
        <v>2</v>
      </c>
      <c r="B5" s="346" t="s">
        <v>282</v>
      </c>
      <c r="C5" s="346" t="s">
        <v>778</v>
      </c>
      <c r="D5" s="346" t="s">
        <v>245</v>
      </c>
      <c r="E5" s="346" t="s">
        <v>762</v>
      </c>
      <c r="F5" s="347" t="n">
        <v>1989000</v>
      </c>
      <c r="G5" s="348" t="s">
        <v>657</v>
      </c>
      <c r="H5" s="349" t="s">
        <v>658</v>
      </c>
    </row>
    <row r="6" customFormat="false" ht="14.25" hidden="false" customHeight="false" outlineLevel="0" collapsed="false">
      <c r="A6" s="345" t="n">
        <v>3</v>
      </c>
      <c r="B6" s="346" t="s">
        <v>284</v>
      </c>
      <c r="C6" s="346" t="s">
        <v>779</v>
      </c>
      <c r="D6" s="346" t="s">
        <v>245</v>
      </c>
      <c r="E6" s="346" t="s">
        <v>762</v>
      </c>
      <c r="F6" s="347" t="n">
        <v>1098500</v>
      </c>
      <c r="G6" s="348" t="s">
        <v>659</v>
      </c>
      <c r="H6" s="349" t="s">
        <v>660</v>
      </c>
    </row>
    <row r="7" customFormat="false" ht="14.25" hidden="false" customHeight="false" outlineLevel="0" collapsed="false">
      <c r="A7" s="350" t="n">
        <v>4</v>
      </c>
      <c r="B7" s="346" t="s">
        <v>286</v>
      </c>
      <c r="C7" s="346" t="s">
        <v>780</v>
      </c>
      <c r="D7" s="346" t="s">
        <v>245</v>
      </c>
      <c r="E7" s="346" t="s">
        <v>762</v>
      </c>
      <c r="F7" s="347" t="n">
        <v>1794000</v>
      </c>
      <c r="G7" s="348" t="s">
        <v>661</v>
      </c>
      <c r="H7" s="349" t="s">
        <v>662</v>
      </c>
    </row>
    <row r="8" customFormat="false" ht="14.25" hidden="false" customHeight="false" outlineLevel="0" collapsed="false">
      <c r="A8" s="345" t="n">
        <v>5</v>
      </c>
      <c r="B8" s="346" t="s">
        <v>288</v>
      </c>
      <c r="C8" s="346" t="s">
        <v>780</v>
      </c>
      <c r="D8" s="346" t="s">
        <v>245</v>
      </c>
      <c r="E8" s="346" t="s">
        <v>762</v>
      </c>
      <c r="F8" s="347" t="n">
        <v>1500000</v>
      </c>
      <c r="G8" s="348" t="s">
        <v>663</v>
      </c>
      <c r="H8" s="349" t="s">
        <v>658</v>
      </c>
    </row>
    <row r="9" customFormat="false" ht="14.25" hidden="false" customHeight="false" outlineLevel="0" collapsed="false">
      <c r="A9" s="350" t="n">
        <v>6</v>
      </c>
      <c r="B9" s="346" t="s">
        <v>289</v>
      </c>
      <c r="C9" s="346" t="s">
        <v>780</v>
      </c>
      <c r="D9" s="346" t="s">
        <v>245</v>
      </c>
      <c r="E9" s="346" t="s">
        <v>762</v>
      </c>
      <c r="F9" s="347" t="n">
        <v>546000</v>
      </c>
      <c r="G9" s="348" t="s">
        <v>664</v>
      </c>
      <c r="H9" s="349" t="s">
        <v>665</v>
      </c>
    </row>
    <row r="10" customFormat="false" ht="14.25" hidden="false" customHeight="false" outlineLevel="0" collapsed="false">
      <c r="A10" s="345" t="n">
        <v>7</v>
      </c>
      <c r="B10" s="346" t="s">
        <v>290</v>
      </c>
      <c r="C10" s="346" t="s">
        <v>780</v>
      </c>
      <c r="D10" s="346" t="s">
        <v>245</v>
      </c>
      <c r="E10" s="346" t="s">
        <v>762</v>
      </c>
      <c r="F10" s="347" t="n">
        <v>1014000</v>
      </c>
      <c r="G10" s="348" t="s">
        <v>663</v>
      </c>
      <c r="H10" s="349" t="s">
        <v>665</v>
      </c>
    </row>
    <row r="11" customFormat="false" ht="14.25" hidden="false" customHeight="false" outlineLevel="0" collapsed="false">
      <c r="A11" s="350" t="n">
        <v>8</v>
      </c>
      <c r="B11" s="346" t="s">
        <v>291</v>
      </c>
      <c r="C11" s="346" t="s">
        <v>778</v>
      </c>
      <c r="D11" s="346" t="s">
        <v>245</v>
      </c>
      <c r="E11" s="346" t="s">
        <v>762</v>
      </c>
      <c r="F11" s="347" t="n">
        <v>507000</v>
      </c>
      <c r="G11" s="346" t="s">
        <v>648</v>
      </c>
      <c r="H11" s="349" t="s">
        <v>666</v>
      </c>
    </row>
    <row r="12" customFormat="false" ht="14.25" hidden="false" customHeight="false" outlineLevel="0" collapsed="false">
      <c r="A12" s="345" t="n">
        <v>9</v>
      </c>
      <c r="B12" s="346" t="s">
        <v>292</v>
      </c>
      <c r="C12" s="346" t="s">
        <v>781</v>
      </c>
      <c r="D12" s="346" t="s">
        <v>245</v>
      </c>
      <c r="E12" s="346" t="s">
        <v>762</v>
      </c>
      <c r="F12" s="347" t="n">
        <v>936000</v>
      </c>
      <c r="G12" s="346" t="s">
        <v>667</v>
      </c>
      <c r="H12" s="349" t="s">
        <v>668</v>
      </c>
    </row>
    <row r="13" customFormat="false" ht="14.25" hidden="false" customHeight="false" outlineLevel="0" collapsed="false">
      <c r="A13" s="350" t="n">
        <v>10</v>
      </c>
      <c r="B13" s="346" t="s">
        <v>294</v>
      </c>
      <c r="C13" s="346" t="s">
        <v>782</v>
      </c>
      <c r="D13" s="346" t="s">
        <v>245</v>
      </c>
      <c r="E13" s="346" t="s">
        <v>762</v>
      </c>
      <c r="F13" s="347" t="n">
        <v>429000</v>
      </c>
      <c r="G13" s="346" t="s">
        <v>669</v>
      </c>
      <c r="H13" s="349" t="s">
        <v>670</v>
      </c>
      <c r="I13" s="355"/>
    </row>
    <row r="14" customFormat="false" ht="14.25" hidden="false" customHeight="false" outlineLevel="0" collapsed="false">
      <c r="A14" s="345" t="n">
        <v>11</v>
      </c>
      <c r="B14" s="356" t="s">
        <v>296</v>
      </c>
      <c r="C14" s="346" t="s">
        <v>778</v>
      </c>
      <c r="D14" s="346" t="s">
        <v>245</v>
      </c>
      <c r="E14" s="346" t="s">
        <v>762</v>
      </c>
      <c r="F14" s="347" t="n">
        <v>260000</v>
      </c>
      <c r="G14" s="346" t="s">
        <v>671</v>
      </c>
      <c r="H14" s="349" t="n">
        <v>43838</v>
      </c>
    </row>
    <row r="15" customFormat="false" ht="14.25" hidden="false" customHeight="false" outlineLevel="0" collapsed="false">
      <c r="A15" s="350" t="n">
        <v>12</v>
      </c>
      <c r="B15" s="346" t="s">
        <v>297</v>
      </c>
      <c r="C15" s="346" t="s">
        <v>778</v>
      </c>
      <c r="D15" s="346" t="s">
        <v>245</v>
      </c>
      <c r="E15" s="346" t="s">
        <v>762</v>
      </c>
      <c r="F15" s="347" t="n">
        <v>884000</v>
      </c>
      <c r="G15" s="346" t="s">
        <v>672</v>
      </c>
      <c r="H15" s="349" t="s">
        <v>668</v>
      </c>
    </row>
    <row r="16" customFormat="false" ht="14.25" hidden="false" customHeight="false" outlineLevel="0" collapsed="false">
      <c r="A16" s="345" t="n">
        <v>13</v>
      </c>
      <c r="B16" s="346" t="s">
        <v>298</v>
      </c>
      <c r="C16" s="346" t="s">
        <v>777</v>
      </c>
      <c r="D16" s="346" t="s">
        <v>245</v>
      </c>
      <c r="E16" s="346" t="s">
        <v>762</v>
      </c>
      <c r="F16" s="347" t="n">
        <v>715000</v>
      </c>
      <c r="G16" s="346" t="s">
        <v>673</v>
      </c>
      <c r="H16" s="349" t="s">
        <v>670</v>
      </c>
    </row>
    <row r="17" customFormat="false" ht="14.25" hidden="false" customHeight="false" outlineLevel="0" collapsed="false">
      <c r="A17" s="350" t="n">
        <v>14</v>
      </c>
      <c r="B17" s="346" t="s">
        <v>300</v>
      </c>
      <c r="C17" s="346" t="s">
        <v>782</v>
      </c>
      <c r="D17" s="346" t="s">
        <v>245</v>
      </c>
      <c r="E17" s="346" t="s">
        <v>762</v>
      </c>
      <c r="F17" s="347" t="n">
        <v>1500000</v>
      </c>
      <c r="G17" s="346" t="s">
        <v>674</v>
      </c>
      <c r="H17" s="349" t="s">
        <v>670</v>
      </c>
    </row>
    <row r="18" customFormat="false" ht="14.25" hidden="false" customHeight="false" outlineLevel="0" collapsed="false">
      <c r="A18" s="345" t="n">
        <v>15</v>
      </c>
      <c r="B18" s="346" t="s">
        <v>301</v>
      </c>
      <c r="C18" s="346" t="s">
        <v>778</v>
      </c>
      <c r="D18" s="346" t="s">
        <v>245</v>
      </c>
      <c r="E18" s="346" t="s">
        <v>762</v>
      </c>
      <c r="F18" s="347" t="n">
        <v>715000</v>
      </c>
      <c r="G18" s="346" t="s">
        <v>675</v>
      </c>
      <c r="H18" s="349" t="n">
        <v>43838</v>
      </c>
    </row>
    <row r="19" customFormat="false" ht="14.25" hidden="false" customHeight="false" outlineLevel="0" collapsed="false">
      <c r="A19" s="350"/>
      <c r="B19" s="346"/>
      <c r="C19" s="346"/>
      <c r="D19" s="358"/>
      <c r="E19" s="346"/>
      <c r="F19" s="357"/>
      <c r="G19" s="346"/>
      <c r="H19" s="349"/>
    </row>
    <row r="20" customFormat="false" ht="14.25" hidden="false" customHeight="false" outlineLevel="0" collapsed="false">
      <c r="A20" s="350"/>
      <c r="B20" s="346"/>
      <c r="C20" s="346"/>
      <c r="D20" s="346"/>
      <c r="E20" s="346"/>
      <c r="F20" s="357"/>
      <c r="G20" s="346"/>
      <c r="H20" s="349"/>
    </row>
    <row r="21" customFormat="false" ht="14.25" hidden="false" customHeight="false" outlineLevel="0" collapsed="false">
      <c r="A21" s="350"/>
      <c r="B21" s="346"/>
      <c r="C21" s="346"/>
      <c r="D21" s="346"/>
      <c r="E21" s="346"/>
      <c r="F21" s="357"/>
      <c r="G21" s="346"/>
      <c r="H21" s="349"/>
    </row>
    <row r="22" customFormat="false" ht="14.25" hidden="false" customHeight="false" outlineLevel="0" collapsed="false">
      <c r="A22" s="350"/>
      <c r="B22" s="346"/>
      <c r="C22" s="346"/>
      <c r="D22" s="346"/>
      <c r="E22" s="346"/>
      <c r="F22" s="357"/>
      <c r="G22" s="346"/>
      <c r="H22" s="349"/>
    </row>
    <row r="23" customFormat="false" ht="14.25" hidden="false" customHeight="false" outlineLevel="0" collapsed="false">
      <c r="A23" s="350"/>
      <c r="B23" s="346"/>
      <c r="C23" s="346"/>
      <c r="D23" s="346"/>
      <c r="E23" s="346"/>
      <c r="F23" s="357"/>
      <c r="G23" s="346"/>
      <c r="H23" s="349"/>
    </row>
    <row r="24" s="363" customFormat="true" ht="15" hidden="false" customHeight="false" outlineLevel="0" collapsed="false">
      <c r="A24" s="359"/>
      <c r="B24" s="360"/>
      <c r="C24" s="360"/>
      <c r="D24" s="360"/>
      <c r="E24" s="360"/>
      <c r="F24" s="361" t="n">
        <f aca="false">SUM(F4:F23)</f>
        <v>16071500</v>
      </c>
      <c r="G24" s="360"/>
      <c r="H24" s="362"/>
    </row>
  </sheetData>
  <mergeCells count="8">
    <mergeCell ref="A1:H1"/>
    <mergeCell ref="A2:A3"/>
    <mergeCell ref="B2:B3"/>
    <mergeCell ref="C2:C3"/>
    <mergeCell ref="D2:D3"/>
    <mergeCell ref="E2:E3"/>
    <mergeCell ref="F2:F3"/>
    <mergeCell ref="G2:H2"/>
  </mergeCells>
  <printOptions headings="false" gridLines="false" gridLinesSet="true" horizontalCentered="false" verticalCentered="false"/>
  <pageMargins left="0.1" right="0.1" top="0.05" bottom="0.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4.25" zeroHeight="false" outlineLevelRow="0" outlineLevelCol="0"/>
  <cols>
    <col collapsed="false" customWidth="true" hidden="false" outlineLevel="0" max="1" min="1" style="339" width="6.37"/>
    <col collapsed="false" customWidth="true" hidden="false" outlineLevel="0" max="2" min="2" style="0" width="20.61"/>
    <col collapsed="false" customWidth="true" hidden="false" outlineLevel="0" max="3" min="3" style="0" width="19.37"/>
    <col collapsed="false" customWidth="true" hidden="false" outlineLevel="0" max="4" min="4" style="0" width="26.87"/>
    <col collapsed="false" customWidth="true" hidden="false" outlineLevel="0" max="5" min="5" style="0" width="18.62"/>
    <col collapsed="false" customWidth="true" hidden="false" outlineLevel="0" max="6" min="6" style="0" width="12.87"/>
    <col collapsed="false" customWidth="true" hidden="false" outlineLevel="0" max="7" min="7" style="0" width="14.74"/>
    <col collapsed="false" customWidth="true" hidden="false" outlineLevel="0" max="8" min="8" style="0" width="10.74"/>
  </cols>
  <sheetData>
    <row r="1" customFormat="false" ht="14.25" hidden="false" customHeight="false" outlineLevel="0" collapsed="false">
      <c r="A1" s="340" t="s">
        <v>783</v>
      </c>
      <c r="B1" s="340"/>
      <c r="C1" s="340"/>
      <c r="D1" s="340"/>
      <c r="E1" s="340"/>
      <c r="F1" s="340"/>
      <c r="G1" s="340"/>
      <c r="H1" s="340"/>
    </row>
    <row r="2" s="343" customFormat="true" ht="14.25" hidden="false" customHeight="true" outlineLevel="0" collapsed="false">
      <c r="A2" s="341" t="s">
        <v>3</v>
      </c>
      <c r="B2" s="341" t="s">
        <v>756</v>
      </c>
      <c r="C2" s="341" t="s">
        <v>734</v>
      </c>
      <c r="D2" s="341" t="s">
        <v>757</v>
      </c>
      <c r="E2" s="342" t="s">
        <v>758</v>
      </c>
      <c r="F2" s="341" t="s">
        <v>737</v>
      </c>
      <c r="G2" s="341" t="s">
        <v>759</v>
      </c>
      <c r="H2" s="341"/>
    </row>
    <row r="3" s="343" customFormat="true" ht="24" hidden="false" customHeight="true" outlineLevel="0" collapsed="false">
      <c r="A3" s="341"/>
      <c r="B3" s="341"/>
      <c r="C3" s="341"/>
      <c r="D3" s="341"/>
      <c r="E3" s="342"/>
      <c r="F3" s="341"/>
      <c r="G3" s="344" t="s">
        <v>760</v>
      </c>
      <c r="H3" s="344" t="s">
        <v>761</v>
      </c>
    </row>
    <row r="4" customFormat="false" ht="14.25" hidden="false" customHeight="false" outlineLevel="0" collapsed="false">
      <c r="A4" s="345" t="n">
        <v>1</v>
      </c>
      <c r="B4" s="346" t="s">
        <v>302</v>
      </c>
      <c r="C4" s="346" t="s">
        <v>784</v>
      </c>
      <c r="D4" s="346" t="s">
        <v>676</v>
      </c>
      <c r="E4" s="346" t="s">
        <v>762</v>
      </c>
      <c r="F4" s="347" t="n">
        <v>1500000</v>
      </c>
      <c r="G4" s="348" t="s">
        <v>639</v>
      </c>
      <c r="H4" s="349" t="n">
        <v>43983</v>
      </c>
    </row>
    <row r="5" customFormat="false" ht="14.25" hidden="false" customHeight="false" outlineLevel="0" collapsed="false">
      <c r="A5" s="350" t="n">
        <v>2</v>
      </c>
      <c r="B5" s="346" t="s">
        <v>305</v>
      </c>
      <c r="C5" s="346" t="s">
        <v>785</v>
      </c>
      <c r="D5" s="346" t="s">
        <v>676</v>
      </c>
      <c r="E5" s="346" t="s">
        <v>762</v>
      </c>
      <c r="F5" s="347" t="n">
        <v>1500000</v>
      </c>
      <c r="G5" s="348" t="s">
        <v>640</v>
      </c>
      <c r="H5" s="349" t="n">
        <v>43983</v>
      </c>
    </row>
    <row r="6" customFormat="false" ht="14.25" hidden="false" customHeight="false" outlineLevel="0" collapsed="false">
      <c r="A6" s="350" t="n">
        <v>3</v>
      </c>
      <c r="B6" s="346" t="s">
        <v>307</v>
      </c>
      <c r="C6" s="346" t="s">
        <v>786</v>
      </c>
      <c r="D6" s="346" t="s">
        <v>321</v>
      </c>
      <c r="E6" s="346" t="s">
        <v>762</v>
      </c>
      <c r="F6" s="347" t="n">
        <v>700000</v>
      </c>
      <c r="G6" s="348" t="s">
        <v>641</v>
      </c>
      <c r="H6" s="349" t="n">
        <v>43983</v>
      </c>
    </row>
    <row r="7" customFormat="false" ht="14.25" hidden="false" customHeight="false" outlineLevel="0" collapsed="false">
      <c r="A7" s="350" t="n">
        <v>4</v>
      </c>
      <c r="B7" s="346" t="s">
        <v>309</v>
      </c>
      <c r="C7" s="346" t="s">
        <v>787</v>
      </c>
      <c r="D7" s="346" t="s">
        <v>321</v>
      </c>
      <c r="E7" s="346" t="s">
        <v>762</v>
      </c>
      <c r="F7" s="347" t="n">
        <v>700000</v>
      </c>
      <c r="G7" s="348" t="s">
        <v>642</v>
      </c>
      <c r="H7" s="349" t="n">
        <v>43983</v>
      </c>
    </row>
    <row r="8" customFormat="false" ht="14.25" hidden="false" customHeight="false" outlineLevel="0" collapsed="false">
      <c r="A8" s="350" t="n">
        <v>5</v>
      </c>
      <c r="B8" s="346" t="s">
        <v>311</v>
      </c>
      <c r="C8" s="346" t="s">
        <v>788</v>
      </c>
      <c r="D8" s="346" t="s">
        <v>321</v>
      </c>
      <c r="E8" s="346" t="s">
        <v>762</v>
      </c>
      <c r="F8" s="347" t="n">
        <v>700000</v>
      </c>
      <c r="G8" s="348" t="s">
        <v>643</v>
      </c>
      <c r="H8" s="349" t="n">
        <v>43983</v>
      </c>
    </row>
    <row r="9" customFormat="false" ht="14.25" hidden="false" customHeight="false" outlineLevel="0" collapsed="false">
      <c r="A9" s="350" t="n">
        <v>6</v>
      </c>
      <c r="B9" s="346" t="s">
        <v>313</v>
      </c>
      <c r="C9" s="346" t="s">
        <v>789</v>
      </c>
      <c r="D9" s="346" t="s">
        <v>321</v>
      </c>
      <c r="E9" s="346" t="s">
        <v>762</v>
      </c>
      <c r="F9" s="347" t="n">
        <v>500000</v>
      </c>
      <c r="G9" s="348" t="s">
        <v>677</v>
      </c>
      <c r="H9" s="349" t="s">
        <v>678</v>
      </c>
    </row>
    <row r="10" customFormat="false" ht="14.25" hidden="false" customHeight="false" outlineLevel="0" collapsed="false">
      <c r="A10" s="350" t="n">
        <v>7</v>
      </c>
      <c r="B10" s="346" t="s">
        <v>315</v>
      </c>
      <c r="C10" s="346" t="s">
        <v>790</v>
      </c>
      <c r="D10" s="346" t="s">
        <v>676</v>
      </c>
      <c r="E10" s="346" t="s">
        <v>762</v>
      </c>
      <c r="F10" s="347" t="n">
        <v>1000000</v>
      </c>
      <c r="G10" s="348" t="s">
        <v>679</v>
      </c>
      <c r="H10" s="349" t="s">
        <v>678</v>
      </c>
    </row>
    <row r="11" customFormat="false" ht="14.25" hidden="false" customHeight="false" outlineLevel="0" collapsed="false">
      <c r="A11" s="350" t="n">
        <v>8</v>
      </c>
      <c r="B11" s="346" t="s">
        <v>317</v>
      </c>
      <c r="C11" s="346" t="s">
        <v>791</v>
      </c>
      <c r="D11" s="346" t="s">
        <v>676</v>
      </c>
      <c r="E11" s="346" t="s">
        <v>762</v>
      </c>
      <c r="F11" s="347" t="n">
        <v>1500000</v>
      </c>
      <c r="G11" s="348" t="s">
        <v>680</v>
      </c>
      <c r="H11" s="349" t="s">
        <v>678</v>
      </c>
    </row>
    <row r="12" customFormat="false" ht="14.25" hidden="false" customHeight="false" outlineLevel="0" collapsed="false">
      <c r="A12" s="350" t="n">
        <v>9</v>
      </c>
      <c r="B12" s="346" t="s">
        <v>319</v>
      </c>
      <c r="C12" s="346" t="s">
        <v>792</v>
      </c>
      <c r="D12" s="346" t="s">
        <v>321</v>
      </c>
      <c r="E12" s="346" t="s">
        <v>762</v>
      </c>
      <c r="F12" s="347" t="n">
        <v>700000</v>
      </c>
      <c r="G12" s="348" t="s">
        <v>681</v>
      </c>
      <c r="H12" s="349" t="s">
        <v>682</v>
      </c>
    </row>
    <row r="13" customFormat="false" ht="14.25" hidden="false" customHeight="false" outlineLevel="0" collapsed="false">
      <c r="A13" s="350"/>
      <c r="B13" s="346"/>
      <c r="C13" s="346"/>
      <c r="D13" s="346"/>
      <c r="E13" s="346"/>
      <c r="F13" s="347"/>
      <c r="G13" s="346"/>
      <c r="H13" s="354"/>
    </row>
    <row r="14" customFormat="false" ht="14.25" hidden="false" customHeight="false" outlineLevel="0" collapsed="false">
      <c r="A14" s="350"/>
      <c r="B14" s="346"/>
      <c r="C14" s="346"/>
      <c r="D14" s="346"/>
      <c r="E14" s="346"/>
      <c r="F14" s="347"/>
      <c r="G14" s="346"/>
      <c r="H14" s="354"/>
      <c r="I14" s="355"/>
    </row>
    <row r="15" customFormat="false" ht="14.25" hidden="false" customHeight="false" outlineLevel="0" collapsed="false">
      <c r="A15" s="350"/>
      <c r="B15" s="356"/>
      <c r="C15" s="346"/>
      <c r="D15" s="346"/>
      <c r="E15" s="346"/>
      <c r="F15" s="347"/>
      <c r="G15" s="346"/>
      <c r="H15" s="349"/>
    </row>
    <row r="16" customFormat="false" ht="14.25" hidden="false" customHeight="false" outlineLevel="0" collapsed="false">
      <c r="A16" s="350"/>
      <c r="B16" s="346"/>
      <c r="C16" s="346"/>
      <c r="D16" s="346"/>
      <c r="E16" s="346"/>
      <c r="F16" s="357"/>
      <c r="G16" s="346"/>
      <c r="H16" s="349"/>
    </row>
    <row r="17" customFormat="false" ht="14.25" hidden="false" customHeight="false" outlineLevel="0" collapsed="false">
      <c r="A17" s="350"/>
      <c r="B17" s="346"/>
      <c r="C17" s="346"/>
      <c r="D17" s="346"/>
      <c r="E17" s="346"/>
      <c r="F17" s="357"/>
      <c r="G17" s="346"/>
      <c r="H17" s="349"/>
    </row>
    <row r="18" customFormat="false" ht="14.25" hidden="false" customHeight="false" outlineLevel="0" collapsed="false">
      <c r="A18" s="350"/>
      <c r="B18" s="346"/>
      <c r="C18" s="346"/>
      <c r="D18" s="346"/>
      <c r="E18" s="346"/>
      <c r="F18" s="357"/>
      <c r="G18" s="346"/>
      <c r="H18" s="349"/>
    </row>
    <row r="19" customFormat="false" ht="14.25" hidden="false" customHeight="false" outlineLevel="0" collapsed="false">
      <c r="A19" s="350"/>
      <c r="B19" s="346"/>
      <c r="C19" s="346"/>
      <c r="D19" s="358"/>
      <c r="E19" s="346"/>
      <c r="F19" s="357"/>
      <c r="G19" s="346"/>
      <c r="H19" s="349"/>
    </row>
    <row r="20" customFormat="false" ht="14.25" hidden="false" customHeight="false" outlineLevel="0" collapsed="false">
      <c r="A20" s="350"/>
      <c r="B20" s="346"/>
      <c r="C20" s="346"/>
      <c r="D20" s="358"/>
      <c r="E20" s="346"/>
      <c r="F20" s="357"/>
      <c r="G20" s="346"/>
      <c r="H20" s="349"/>
    </row>
    <row r="21" customFormat="false" ht="14.25" hidden="false" customHeight="false" outlineLevel="0" collapsed="false">
      <c r="A21" s="350"/>
      <c r="B21" s="346"/>
      <c r="C21" s="346"/>
      <c r="D21" s="346"/>
      <c r="E21" s="346"/>
      <c r="F21" s="357"/>
      <c r="G21" s="346"/>
      <c r="H21" s="349"/>
    </row>
    <row r="22" customFormat="false" ht="14.25" hidden="false" customHeight="false" outlineLevel="0" collapsed="false">
      <c r="A22" s="350"/>
      <c r="B22" s="346"/>
      <c r="C22" s="346"/>
      <c r="D22" s="346"/>
      <c r="E22" s="346"/>
      <c r="F22" s="357"/>
      <c r="G22" s="346"/>
      <c r="H22" s="349"/>
    </row>
    <row r="23" customFormat="false" ht="14.25" hidden="false" customHeight="false" outlineLevel="0" collapsed="false">
      <c r="A23" s="350"/>
      <c r="B23" s="346"/>
      <c r="C23" s="346"/>
      <c r="D23" s="346"/>
      <c r="E23" s="346"/>
      <c r="F23" s="357"/>
      <c r="G23" s="346"/>
      <c r="H23" s="349"/>
    </row>
    <row r="24" customFormat="false" ht="14.25" hidden="false" customHeight="false" outlineLevel="0" collapsed="false">
      <c r="A24" s="350"/>
      <c r="B24" s="346"/>
      <c r="C24" s="346"/>
      <c r="D24" s="346"/>
      <c r="E24" s="346"/>
      <c r="F24" s="357"/>
      <c r="G24" s="346"/>
      <c r="H24" s="349"/>
    </row>
    <row r="25" s="363" customFormat="true" ht="15" hidden="false" customHeight="false" outlineLevel="0" collapsed="false">
      <c r="A25" s="359"/>
      <c r="B25" s="360"/>
      <c r="C25" s="360"/>
      <c r="D25" s="360"/>
      <c r="E25" s="360"/>
      <c r="F25" s="361" t="n">
        <f aca="false">SUM(F4:F24)</f>
        <v>8800000</v>
      </c>
      <c r="G25" s="360"/>
      <c r="H25" s="362"/>
    </row>
  </sheetData>
  <mergeCells count="8">
    <mergeCell ref="A1:H1"/>
    <mergeCell ref="A2:A3"/>
    <mergeCell ref="B2:B3"/>
    <mergeCell ref="C2:C3"/>
    <mergeCell ref="D2:D3"/>
    <mergeCell ref="E2:E3"/>
    <mergeCell ref="F2:F3"/>
    <mergeCell ref="G2:H2"/>
  </mergeCells>
  <printOptions headings="false" gridLines="false" gridLinesSet="true" horizontalCentered="false" verticalCentered="false"/>
  <pageMargins left="0.1" right="0.1" top="0.05" bottom="0.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9" activeCellId="0" sqref="D29"/>
    </sheetView>
  </sheetViews>
  <sheetFormatPr defaultColWidth="8.96875" defaultRowHeight="14.25" zeroHeight="false" outlineLevelRow="0" outlineLevelCol="0"/>
  <cols>
    <col collapsed="false" customWidth="true" hidden="false" outlineLevel="0" max="1" min="1" style="339" width="6.37"/>
    <col collapsed="false" customWidth="true" hidden="false" outlineLevel="0" max="2" min="2" style="0" width="20.61"/>
    <col collapsed="false" customWidth="true" hidden="false" outlineLevel="0" max="3" min="3" style="0" width="19.37"/>
    <col collapsed="false" customWidth="true" hidden="false" outlineLevel="0" max="4" min="4" style="0" width="26.87"/>
    <col collapsed="false" customWidth="true" hidden="false" outlineLevel="0" max="5" min="5" style="0" width="15.37"/>
    <col collapsed="false" customWidth="true" hidden="false" outlineLevel="0" max="6" min="6" style="0" width="12.87"/>
    <col collapsed="false" customWidth="true" hidden="false" outlineLevel="0" max="7" min="7" style="0" width="14.74"/>
    <col collapsed="false" customWidth="true" hidden="false" outlineLevel="0" max="8" min="8" style="0" width="9.37"/>
  </cols>
  <sheetData>
    <row r="1" customFormat="false" ht="22.5" hidden="false" customHeight="true" outlineLevel="0" collapsed="false">
      <c r="A1" s="364" t="s">
        <v>793</v>
      </c>
      <c r="B1" s="364"/>
      <c r="C1" s="364"/>
      <c r="D1" s="364"/>
      <c r="E1" s="364"/>
      <c r="F1" s="364"/>
      <c r="G1" s="364"/>
      <c r="H1" s="364"/>
    </row>
    <row r="2" s="343" customFormat="true" ht="23.25" hidden="false" customHeight="true" outlineLevel="0" collapsed="false">
      <c r="A2" s="341" t="s">
        <v>3</v>
      </c>
      <c r="B2" s="341" t="s">
        <v>756</v>
      </c>
      <c r="C2" s="341" t="s">
        <v>734</v>
      </c>
      <c r="D2" s="341" t="s">
        <v>757</v>
      </c>
      <c r="E2" s="342" t="s">
        <v>758</v>
      </c>
      <c r="F2" s="341" t="s">
        <v>737</v>
      </c>
      <c r="G2" s="341" t="s">
        <v>759</v>
      </c>
      <c r="H2" s="341"/>
    </row>
    <row r="3" s="343" customFormat="true" ht="42" hidden="false" customHeight="true" outlineLevel="0" collapsed="false">
      <c r="A3" s="341"/>
      <c r="B3" s="341"/>
      <c r="C3" s="341"/>
      <c r="D3" s="341"/>
      <c r="E3" s="342"/>
      <c r="F3" s="341"/>
      <c r="G3" s="342" t="s">
        <v>760</v>
      </c>
      <c r="H3" s="344" t="s">
        <v>761</v>
      </c>
    </row>
    <row r="4" customFormat="false" ht="14.25" hidden="false" customHeight="false" outlineLevel="0" collapsed="false">
      <c r="A4" s="345" t="n">
        <v>1</v>
      </c>
      <c r="B4" s="346" t="s">
        <v>322</v>
      </c>
      <c r="C4" s="346" t="s">
        <v>794</v>
      </c>
      <c r="D4" s="346" t="s">
        <v>676</v>
      </c>
      <c r="E4" s="346" t="s">
        <v>762</v>
      </c>
      <c r="F4" s="347" t="n">
        <v>2000000</v>
      </c>
      <c r="G4" s="348" t="s">
        <v>683</v>
      </c>
      <c r="H4" s="349" t="s">
        <v>684</v>
      </c>
    </row>
    <row r="5" customFormat="false" ht="14.25" hidden="false" customHeight="false" outlineLevel="0" collapsed="false">
      <c r="A5" s="350" t="n">
        <v>2</v>
      </c>
      <c r="B5" s="346" t="s">
        <v>324</v>
      </c>
      <c r="C5" s="346" t="s">
        <v>794</v>
      </c>
      <c r="D5" s="346" t="s">
        <v>676</v>
      </c>
      <c r="E5" s="346" t="s">
        <v>762</v>
      </c>
      <c r="F5" s="347" t="n">
        <v>2000000</v>
      </c>
      <c r="G5" s="348" t="s">
        <v>685</v>
      </c>
      <c r="H5" s="349" t="s">
        <v>684</v>
      </c>
    </row>
    <row r="6" customFormat="false" ht="14.25" hidden="false" customHeight="false" outlineLevel="0" collapsed="false">
      <c r="A6" s="345" t="n">
        <v>3</v>
      </c>
      <c r="B6" s="346" t="s">
        <v>326</v>
      </c>
      <c r="C6" s="346" t="s">
        <v>795</v>
      </c>
      <c r="D6" s="346" t="s">
        <v>676</v>
      </c>
      <c r="E6" s="346" t="s">
        <v>762</v>
      </c>
      <c r="F6" s="347" t="n">
        <v>1500000</v>
      </c>
      <c r="G6" s="348" t="s">
        <v>644</v>
      </c>
      <c r="H6" s="349" t="s">
        <v>467</v>
      </c>
    </row>
    <row r="7" customFormat="false" ht="14.25" hidden="false" customHeight="false" outlineLevel="0" collapsed="false">
      <c r="A7" s="350" t="n">
        <v>4</v>
      </c>
      <c r="B7" s="346" t="s">
        <v>328</v>
      </c>
      <c r="C7" s="346" t="s">
        <v>795</v>
      </c>
      <c r="D7" s="346" t="s">
        <v>676</v>
      </c>
      <c r="E7" s="346" t="s">
        <v>762</v>
      </c>
      <c r="F7" s="347" t="n">
        <v>1500000</v>
      </c>
      <c r="G7" s="348" t="s">
        <v>688</v>
      </c>
      <c r="H7" s="349" t="s">
        <v>467</v>
      </c>
    </row>
    <row r="8" customFormat="false" ht="14.25" hidden="false" customHeight="false" outlineLevel="0" collapsed="false">
      <c r="A8" s="345" t="n">
        <v>5</v>
      </c>
      <c r="B8" s="346" t="s">
        <v>329</v>
      </c>
      <c r="C8" s="346" t="s">
        <v>796</v>
      </c>
      <c r="D8" s="346" t="s">
        <v>676</v>
      </c>
      <c r="E8" s="346" t="s">
        <v>762</v>
      </c>
      <c r="F8" s="347" t="n">
        <v>1500000</v>
      </c>
      <c r="G8" s="348" t="s">
        <v>689</v>
      </c>
      <c r="H8" s="349" t="s">
        <v>467</v>
      </c>
    </row>
    <row r="9" customFormat="false" ht="14.25" hidden="false" customHeight="false" outlineLevel="0" collapsed="false">
      <c r="A9" s="350" t="n">
        <v>6</v>
      </c>
      <c r="B9" s="346" t="s">
        <v>331</v>
      </c>
      <c r="C9" s="346" t="s">
        <v>797</v>
      </c>
      <c r="D9" s="346" t="s">
        <v>690</v>
      </c>
      <c r="E9" s="346" t="s">
        <v>762</v>
      </c>
      <c r="F9" s="347" t="n">
        <v>585000</v>
      </c>
      <c r="G9" s="348" t="s">
        <v>691</v>
      </c>
      <c r="H9" s="349" t="s">
        <v>467</v>
      </c>
    </row>
    <row r="10" customFormat="false" ht="14.25" hidden="false" customHeight="false" outlineLevel="0" collapsed="false">
      <c r="A10" s="345" t="n">
        <v>7</v>
      </c>
      <c r="B10" s="346" t="s">
        <v>334</v>
      </c>
      <c r="C10" s="346" t="s">
        <v>798</v>
      </c>
      <c r="D10" s="346" t="s">
        <v>676</v>
      </c>
      <c r="E10" s="346" t="s">
        <v>762</v>
      </c>
      <c r="F10" s="347" t="n">
        <v>1500000</v>
      </c>
      <c r="G10" s="348" t="s">
        <v>692</v>
      </c>
      <c r="H10" s="349" t="s">
        <v>693</v>
      </c>
    </row>
    <row r="11" customFormat="false" ht="14.25" hidden="false" customHeight="false" outlineLevel="0" collapsed="false">
      <c r="A11" s="350" t="n">
        <v>8</v>
      </c>
      <c r="B11" s="346" t="s">
        <v>335</v>
      </c>
      <c r="C11" s="346" t="s">
        <v>798</v>
      </c>
      <c r="D11" s="346" t="s">
        <v>676</v>
      </c>
      <c r="E11" s="346" t="s">
        <v>762</v>
      </c>
      <c r="F11" s="347" t="n">
        <v>1500000</v>
      </c>
      <c r="G11" s="348" t="s">
        <v>694</v>
      </c>
      <c r="H11" s="349" t="s">
        <v>693</v>
      </c>
    </row>
    <row r="12" customFormat="false" ht="14.25" hidden="false" customHeight="false" outlineLevel="0" collapsed="false">
      <c r="A12" s="345" t="n">
        <v>9</v>
      </c>
      <c r="B12" s="346" t="s">
        <v>336</v>
      </c>
      <c r="C12" s="346" t="s">
        <v>798</v>
      </c>
      <c r="D12" s="346" t="s">
        <v>676</v>
      </c>
      <c r="E12" s="346" t="s">
        <v>762</v>
      </c>
      <c r="F12" s="347" t="n">
        <v>1500000</v>
      </c>
      <c r="G12" s="348" t="s">
        <v>695</v>
      </c>
      <c r="H12" s="349" t="s">
        <v>693</v>
      </c>
    </row>
    <row r="13" customFormat="false" ht="14.25" hidden="false" customHeight="false" outlineLevel="0" collapsed="false">
      <c r="A13" s="350" t="n">
        <v>10</v>
      </c>
      <c r="B13" s="346" t="s">
        <v>337</v>
      </c>
      <c r="C13" s="346" t="s">
        <v>798</v>
      </c>
      <c r="D13" s="346" t="s">
        <v>676</v>
      </c>
      <c r="E13" s="346" t="s">
        <v>762</v>
      </c>
      <c r="F13" s="347" t="n">
        <v>1500000</v>
      </c>
      <c r="G13" s="348" t="s">
        <v>696</v>
      </c>
      <c r="H13" s="349" t="s">
        <v>693</v>
      </c>
    </row>
    <row r="14" customFormat="false" ht="14.25" hidden="false" customHeight="false" outlineLevel="0" collapsed="false">
      <c r="A14" s="345" t="n">
        <v>11</v>
      </c>
      <c r="B14" s="346" t="s">
        <v>338</v>
      </c>
      <c r="C14" s="346" t="s">
        <v>798</v>
      </c>
      <c r="D14" s="346" t="s">
        <v>676</v>
      </c>
      <c r="E14" s="346" t="s">
        <v>762</v>
      </c>
      <c r="F14" s="347" t="n">
        <v>1500000</v>
      </c>
      <c r="G14" s="348" t="s">
        <v>697</v>
      </c>
      <c r="H14" s="349" t="s">
        <v>693</v>
      </c>
      <c r="I14" s="355"/>
    </row>
    <row r="15" customFormat="false" ht="14.25" hidden="false" customHeight="false" outlineLevel="0" collapsed="false">
      <c r="A15" s="350" t="n">
        <v>12</v>
      </c>
      <c r="B15" s="346" t="s">
        <v>339</v>
      </c>
      <c r="C15" s="346" t="s">
        <v>796</v>
      </c>
      <c r="D15" s="346" t="s">
        <v>676</v>
      </c>
      <c r="E15" s="346" t="s">
        <v>762</v>
      </c>
      <c r="F15" s="347" t="n">
        <v>1500000</v>
      </c>
      <c r="G15" s="348" t="s">
        <v>698</v>
      </c>
      <c r="H15" s="349" t="s">
        <v>699</v>
      </c>
      <c r="I15" s="0" t="s">
        <v>799</v>
      </c>
    </row>
    <row r="16" customFormat="false" ht="14.25" hidden="false" customHeight="false" outlineLevel="0" collapsed="false">
      <c r="A16" s="345" t="n">
        <v>13</v>
      </c>
      <c r="B16" s="346" t="s">
        <v>340</v>
      </c>
      <c r="C16" s="346" t="s">
        <v>796</v>
      </c>
      <c r="D16" s="346" t="s">
        <v>690</v>
      </c>
      <c r="E16" s="346" t="s">
        <v>762</v>
      </c>
      <c r="F16" s="347" t="n">
        <v>986000</v>
      </c>
      <c r="G16" s="348" t="s">
        <v>700</v>
      </c>
      <c r="H16" s="349" t="s">
        <v>701</v>
      </c>
      <c r="I16" s="0" t="n">
        <v>1</v>
      </c>
    </row>
    <row r="17" customFormat="false" ht="14.25" hidden="false" customHeight="false" outlineLevel="0" collapsed="false">
      <c r="A17" s="350" t="n">
        <v>14</v>
      </c>
      <c r="B17" s="346" t="s">
        <v>341</v>
      </c>
      <c r="C17" s="346" t="s">
        <v>796</v>
      </c>
      <c r="D17" s="346" t="s">
        <v>690</v>
      </c>
      <c r="E17" s="346" t="s">
        <v>762</v>
      </c>
      <c r="F17" s="347" t="n">
        <v>988000</v>
      </c>
      <c r="G17" s="348" t="s">
        <v>702</v>
      </c>
      <c r="H17" s="349" t="s">
        <v>701</v>
      </c>
      <c r="I17" s="0" t="n">
        <v>1</v>
      </c>
    </row>
    <row r="18" customFormat="false" ht="14.25" hidden="false" customHeight="false" outlineLevel="0" collapsed="false">
      <c r="A18" s="345" t="n">
        <v>15</v>
      </c>
      <c r="B18" s="346" t="s">
        <v>331</v>
      </c>
      <c r="C18" s="346" t="s">
        <v>797</v>
      </c>
      <c r="D18" s="346" t="s">
        <v>690</v>
      </c>
      <c r="E18" s="346" t="s">
        <v>762</v>
      </c>
      <c r="F18" s="347" t="n">
        <v>1000350</v>
      </c>
      <c r="G18" s="348" t="s">
        <v>703</v>
      </c>
      <c r="H18" s="349" t="s">
        <v>701</v>
      </c>
      <c r="I18" s="0" t="n">
        <v>1</v>
      </c>
    </row>
    <row r="19" customFormat="false" ht="14.25" hidden="false" customHeight="false" outlineLevel="0" collapsed="false">
      <c r="A19" s="350" t="n">
        <v>16</v>
      </c>
      <c r="B19" s="346" t="s">
        <v>326</v>
      </c>
      <c r="C19" s="346" t="s">
        <v>796</v>
      </c>
      <c r="D19" s="346" t="s">
        <v>690</v>
      </c>
      <c r="E19" s="346" t="s">
        <v>762</v>
      </c>
      <c r="F19" s="347" t="n">
        <v>1000000</v>
      </c>
      <c r="G19" s="348" t="s">
        <v>704</v>
      </c>
      <c r="H19" s="349" t="s">
        <v>701</v>
      </c>
      <c r="I19" s="0" t="n">
        <v>1</v>
      </c>
    </row>
    <row r="20" customFormat="false" ht="14.25" hidden="false" customHeight="false" outlineLevel="0" collapsed="false">
      <c r="A20" s="345" t="n">
        <v>17</v>
      </c>
      <c r="B20" s="346" t="s">
        <v>342</v>
      </c>
      <c r="C20" s="346" t="s">
        <v>796</v>
      </c>
      <c r="D20" s="346" t="s">
        <v>690</v>
      </c>
      <c r="E20" s="346" t="s">
        <v>762</v>
      </c>
      <c r="F20" s="347" t="n">
        <v>995000</v>
      </c>
      <c r="G20" s="348" t="s">
        <v>705</v>
      </c>
      <c r="H20" s="349" t="s">
        <v>701</v>
      </c>
      <c r="I20" s="0" t="n">
        <v>1</v>
      </c>
    </row>
    <row r="21" customFormat="false" ht="14.25" hidden="false" customHeight="false" outlineLevel="0" collapsed="false">
      <c r="A21" s="350" t="n">
        <v>18</v>
      </c>
      <c r="B21" s="346" t="s">
        <v>343</v>
      </c>
      <c r="C21" s="346" t="s">
        <v>796</v>
      </c>
      <c r="D21" s="346" t="s">
        <v>690</v>
      </c>
      <c r="E21" s="346" t="s">
        <v>762</v>
      </c>
      <c r="F21" s="347" t="n">
        <v>1029600</v>
      </c>
      <c r="G21" s="348" t="s">
        <v>706</v>
      </c>
      <c r="H21" s="349" t="s">
        <v>701</v>
      </c>
      <c r="I21" s="0" t="n">
        <v>1</v>
      </c>
    </row>
    <row r="22" customFormat="false" ht="14.25" hidden="false" customHeight="false" outlineLevel="0" collapsed="false">
      <c r="A22" s="345" t="n">
        <v>19</v>
      </c>
      <c r="B22" s="346" t="s">
        <v>344</v>
      </c>
      <c r="C22" s="346" t="s">
        <v>797</v>
      </c>
      <c r="D22" s="346" t="s">
        <v>690</v>
      </c>
      <c r="E22" s="346" t="s">
        <v>762</v>
      </c>
      <c r="F22" s="347" t="n">
        <v>1000000</v>
      </c>
      <c r="G22" s="348" t="s">
        <v>707</v>
      </c>
      <c r="H22" s="349" t="s">
        <v>701</v>
      </c>
    </row>
    <row r="23" customFormat="false" ht="14.25" hidden="false" customHeight="false" outlineLevel="0" collapsed="false">
      <c r="A23" s="350" t="n">
        <v>20</v>
      </c>
      <c r="B23" s="346" t="s">
        <v>345</v>
      </c>
      <c r="C23" s="346" t="s">
        <v>800</v>
      </c>
      <c r="D23" s="346" t="s">
        <v>676</v>
      </c>
      <c r="E23" s="346" t="s">
        <v>762</v>
      </c>
      <c r="F23" s="347" t="n">
        <v>1500000</v>
      </c>
      <c r="G23" s="348" t="s">
        <v>709</v>
      </c>
      <c r="H23" s="349" t="s">
        <v>710</v>
      </c>
    </row>
    <row r="24" customFormat="false" ht="14.25" hidden="false" customHeight="false" outlineLevel="0" collapsed="false">
      <c r="A24" s="345" t="n">
        <v>21</v>
      </c>
      <c r="B24" s="346" t="s">
        <v>347</v>
      </c>
      <c r="C24" s="346" t="s">
        <v>801</v>
      </c>
      <c r="D24" s="346" t="s">
        <v>690</v>
      </c>
      <c r="E24" s="346" t="s">
        <v>762</v>
      </c>
      <c r="F24" s="347" t="n">
        <v>1000900</v>
      </c>
      <c r="G24" s="348" t="s">
        <v>712</v>
      </c>
      <c r="H24" s="349" t="s">
        <v>710</v>
      </c>
    </row>
    <row r="25" customFormat="false" ht="14.25" hidden="false" customHeight="false" outlineLevel="0" collapsed="false">
      <c r="A25" s="350" t="n">
        <v>22</v>
      </c>
      <c r="B25" s="346" t="s">
        <v>349</v>
      </c>
      <c r="C25" s="346" t="s">
        <v>801</v>
      </c>
      <c r="D25" s="346" t="s">
        <v>690</v>
      </c>
      <c r="E25" s="346" t="s">
        <v>762</v>
      </c>
      <c r="F25" s="347" t="n">
        <v>986000</v>
      </c>
      <c r="G25" s="348" t="s">
        <v>713</v>
      </c>
      <c r="H25" s="349" t="s">
        <v>710</v>
      </c>
    </row>
    <row r="26" customFormat="false" ht="14.25" hidden="false" customHeight="false" outlineLevel="0" collapsed="false">
      <c r="A26" s="345" t="n">
        <v>23</v>
      </c>
      <c r="B26" s="346" t="s">
        <v>350</v>
      </c>
      <c r="C26" s="346" t="s">
        <v>801</v>
      </c>
      <c r="D26" s="346" t="s">
        <v>690</v>
      </c>
      <c r="E26" s="346" t="s">
        <v>762</v>
      </c>
      <c r="F26" s="347" t="n">
        <v>998600</v>
      </c>
      <c r="G26" s="348" t="s">
        <v>714</v>
      </c>
      <c r="H26" s="349" t="s">
        <v>710</v>
      </c>
    </row>
    <row r="27" customFormat="false" ht="14.25" hidden="false" customHeight="false" outlineLevel="0" collapsed="false">
      <c r="A27" s="350" t="n">
        <v>24</v>
      </c>
      <c r="B27" s="346" t="s">
        <v>351</v>
      </c>
      <c r="C27" s="346" t="s">
        <v>794</v>
      </c>
      <c r="D27" s="346" t="s">
        <v>676</v>
      </c>
      <c r="E27" s="346" t="s">
        <v>762</v>
      </c>
      <c r="F27" s="347" t="n">
        <v>1500000</v>
      </c>
      <c r="G27" s="348" t="s">
        <v>715</v>
      </c>
      <c r="H27" s="349" t="s">
        <v>716</v>
      </c>
    </row>
    <row r="28" customFormat="false" ht="14.25" hidden="false" customHeight="false" outlineLevel="0" collapsed="false">
      <c r="A28" s="345" t="n">
        <v>25</v>
      </c>
      <c r="B28" s="346" t="s">
        <v>352</v>
      </c>
      <c r="C28" s="346" t="s">
        <v>794</v>
      </c>
      <c r="D28" s="346" t="s">
        <v>676</v>
      </c>
      <c r="E28" s="346" t="s">
        <v>762</v>
      </c>
      <c r="F28" s="347" t="n">
        <v>1500000</v>
      </c>
      <c r="G28" s="348" t="s">
        <v>717</v>
      </c>
      <c r="H28" s="349" t="s">
        <v>716</v>
      </c>
    </row>
    <row r="29" customFormat="false" ht="14.25" hidden="false" customHeight="false" outlineLevel="0" collapsed="false">
      <c r="A29" s="350" t="n">
        <v>26</v>
      </c>
      <c r="B29" s="346" t="s">
        <v>353</v>
      </c>
      <c r="C29" s="346" t="s">
        <v>802</v>
      </c>
      <c r="D29" s="346" t="s">
        <v>676</v>
      </c>
      <c r="E29" s="346" t="s">
        <v>762</v>
      </c>
      <c r="F29" s="347" t="n">
        <v>1500000</v>
      </c>
      <c r="G29" s="348" t="s">
        <v>719</v>
      </c>
      <c r="H29" s="349" t="s">
        <v>716</v>
      </c>
    </row>
    <row r="30" customFormat="false" ht="14.25" hidden="false" customHeight="false" outlineLevel="0" collapsed="false">
      <c r="A30" s="350"/>
      <c r="B30" s="346"/>
      <c r="C30" s="346"/>
      <c r="D30" s="346"/>
      <c r="E30" s="346"/>
      <c r="F30" s="347"/>
      <c r="G30" s="348"/>
      <c r="H30" s="349"/>
    </row>
    <row r="31" s="363" customFormat="true" ht="15" hidden="false" customHeight="false" outlineLevel="0" collapsed="false">
      <c r="A31" s="359"/>
      <c r="B31" s="360"/>
      <c r="C31" s="360"/>
      <c r="D31" s="360"/>
      <c r="E31" s="360"/>
      <c r="F31" s="361" t="n">
        <f aca="false">SUM(F4:F24)</f>
        <v>27584850</v>
      </c>
      <c r="G31" s="360"/>
      <c r="H31" s="362"/>
    </row>
  </sheetData>
  <mergeCells count="8">
    <mergeCell ref="A1:H1"/>
    <mergeCell ref="A2:A3"/>
    <mergeCell ref="B2:B3"/>
    <mergeCell ref="C2:C3"/>
    <mergeCell ref="D2:D3"/>
    <mergeCell ref="E2:E3"/>
    <mergeCell ref="F2:F3"/>
    <mergeCell ref="G2:H2"/>
  </mergeCells>
  <printOptions headings="false" gridLines="false" gridLinesSet="true" horizontalCentered="false" verticalCentered="false"/>
  <pageMargins left="0.1" right="0.1" top="0.05" bottom="0.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IV11"/>
    </sheetView>
  </sheetViews>
  <sheetFormatPr defaultColWidth="8.96875" defaultRowHeight="14.25" zeroHeight="false" outlineLevelRow="0" outlineLevelCol="0"/>
  <cols>
    <col collapsed="false" customWidth="true" hidden="false" outlineLevel="0" max="1" min="1" style="339" width="6.37"/>
    <col collapsed="false" customWidth="true" hidden="false" outlineLevel="0" max="2" min="2" style="0" width="20.61"/>
    <col collapsed="false" customWidth="true" hidden="false" outlineLevel="0" max="3" min="3" style="0" width="19.37"/>
    <col collapsed="false" customWidth="true" hidden="false" outlineLevel="0" max="4" min="4" style="0" width="26.87"/>
    <col collapsed="false" customWidth="true" hidden="false" outlineLevel="0" max="5" min="5" style="0" width="18.62"/>
    <col collapsed="false" customWidth="true" hidden="false" outlineLevel="0" max="6" min="6" style="0" width="12.87"/>
    <col collapsed="false" customWidth="true" hidden="false" outlineLevel="0" max="7" min="7" style="0" width="14.99"/>
    <col collapsed="false" customWidth="true" hidden="false" outlineLevel="0" max="8" min="8" style="0" width="10.74"/>
  </cols>
  <sheetData>
    <row r="1" customFormat="false" ht="14.25" hidden="false" customHeight="false" outlineLevel="0" collapsed="false">
      <c r="A1" s="340" t="s">
        <v>803</v>
      </c>
      <c r="B1" s="340"/>
      <c r="C1" s="340"/>
      <c r="D1" s="340"/>
      <c r="E1" s="340"/>
      <c r="F1" s="340"/>
      <c r="G1" s="340"/>
      <c r="H1" s="340"/>
    </row>
    <row r="2" s="343" customFormat="true" ht="14.25" hidden="false" customHeight="true" outlineLevel="0" collapsed="false">
      <c r="A2" s="341" t="s">
        <v>3</v>
      </c>
      <c r="B2" s="341" t="s">
        <v>756</v>
      </c>
      <c r="C2" s="341" t="s">
        <v>734</v>
      </c>
      <c r="D2" s="341" t="s">
        <v>757</v>
      </c>
      <c r="E2" s="342" t="s">
        <v>758</v>
      </c>
      <c r="F2" s="341" t="s">
        <v>737</v>
      </c>
      <c r="G2" s="341" t="s">
        <v>759</v>
      </c>
      <c r="H2" s="341"/>
    </row>
    <row r="3" s="343" customFormat="true" ht="24" hidden="false" customHeight="true" outlineLevel="0" collapsed="false">
      <c r="A3" s="341"/>
      <c r="B3" s="341"/>
      <c r="C3" s="341"/>
      <c r="D3" s="341"/>
      <c r="E3" s="342"/>
      <c r="F3" s="341"/>
      <c r="G3" s="344" t="s">
        <v>760</v>
      </c>
      <c r="H3" s="344" t="s">
        <v>761</v>
      </c>
    </row>
    <row r="4" customFormat="false" ht="14.25" hidden="false" customHeight="false" outlineLevel="0" collapsed="false">
      <c r="A4" s="345" t="n">
        <v>1</v>
      </c>
      <c r="B4" s="346" t="s">
        <v>355</v>
      </c>
      <c r="C4" s="346" t="s">
        <v>804</v>
      </c>
      <c r="D4" s="346" t="s">
        <v>245</v>
      </c>
      <c r="E4" s="346" t="s">
        <v>762</v>
      </c>
      <c r="F4" s="347" t="n">
        <v>1300000</v>
      </c>
      <c r="G4" s="348" t="s">
        <v>720</v>
      </c>
      <c r="H4" s="349" t="s">
        <v>721</v>
      </c>
    </row>
    <row r="5" customFormat="false" ht="14.25" hidden="false" customHeight="false" outlineLevel="0" collapsed="false">
      <c r="A5" s="350" t="n">
        <v>2</v>
      </c>
      <c r="B5" s="346" t="s">
        <v>357</v>
      </c>
      <c r="C5" s="346" t="s">
        <v>804</v>
      </c>
      <c r="D5" s="346" t="s">
        <v>245</v>
      </c>
      <c r="E5" s="346" t="s">
        <v>762</v>
      </c>
      <c r="F5" s="347" t="n">
        <v>300000</v>
      </c>
      <c r="G5" s="348" t="s">
        <v>641</v>
      </c>
      <c r="H5" s="349" t="s">
        <v>467</v>
      </c>
    </row>
    <row r="6" customFormat="false" ht="14.25" hidden="false" customHeight="false" outlineLevel="0" collapsed="false">
      <c r="A6" s="350" t="n">
        <v>3</v>
      </c>
      <c r="B6" s="346" t="s">
        <v>358</v>
      </c>
      <c r="C6" s="346" t="s">
        <v>804</v>
      </c>
      <c r="D6" s="346" t="s">
        <v>245</v>
      </c>
      <c r="E6" s="346" t="s">
        <v>762</v>
      </c>
      <c r="F6" s="347" t="n">
        <v>300000</v>
      </c>
      <c r="G6" s="348" t="s">
        <v>642</v>
      </c>
      <c r="H6" s="349" t="s">
        <v>467</v>
      </c>
    </row>
    <row r="7" customFormat="false" ht="14.25" hidden="false" customHeight="false" outlineLevel="0" collapsed="false">
      <c r="A7" s="350" t="n">
        <v>4</v>
      </c>
      <c r="B7" s="346" t="s">
        <v>359</v>
      </c>
      <c r="C7" s="346" t="s">
        <v>804</v>
      </c>
      <c r="D7" s="346" t="s">
        <v>245</v>
      </c>
      <c r="E7" s="346" t="s">
        <v>762</v>
      </c>
      <c r="F7" s="347" t="n">
        <v>300000</v>
      </c>
      <c r="G7" s="348" t="s">
        <v>643</v>
      </c>
      <c r="H7" s="349" t="s">
        <v>467</v>
      </c>
    </row>
    <row r="8" customFormat="false" ht="14.25" hidden="false" customHeight="false" outlineLevel="0" collapsed="false">
      <c r="A8" s="350" t="n">
        <v>5</v>
      </c>
      <c r="B8" s="346" t="s">
        <v>360</v>
      </c>
      <c r="C8" s="346" t="s">
        <v>805</v>
      </c>
      <c r="D8" s="346" t="s">
        <v>245</v>
      </c>
      <c r="E8" s="346" t="s">
        <v>762</v>
      </c>
      <c r="F8" s="347" t="n">
        <v>300000</v>
      </c>
      <c r="G8" s="348" t="s">
        <v>688</v>
      </c>
      <c r="H8" s="349" t="s">
        <v>467</v>
      </c>
    </row>
    <row r="9" customFormat="false" ht="14.25" hidden="false" customHeight="false" outlineLevel="0" collapsed="false">
      <c r="A9" s="350" t="n">
        <v>6</v>
      </c>
      <c r="B9" s="346" t="s">
        <v>362</v>
      </c>
      <c r="C9" s="346" t="s">
        <v>805</v>
      </c>
      <c r="D9" s="346" t="s">
        <v>245</v>
      </c>
      <c r="E9" s="346" t="s">
        <v>762</v>
      </c>
      <c r="F9" s="347" t="n">
        <v>300000</v>
      </c>
      <c r="G9" s="348" t="s">
        <v>644</v>
      </c>
      <c r="H9" s="349" t="s">
        <v>467</v>
      </c>
    </row>
    <row r="10" customFormat="false" ht="14.25" hidden="false" customHeight="false" outlineLevel="0" collapsed="false">
      <c r="A10" s="350" t="n">
        <v>7</v>
      </c>
      <c r="B10" s="346" t="s">
        <v>363</v>
      </c>
      <c r="C10" s="346" t="s">
        <v>805</v>
      </c>
      <c r="D10" s="346" t="s">
        <v>245</v>
      </c>
      <c r="E10" s="346" t="s">
        <v>762</v>
      </c>
      <c r="F10" s="347" t="n">
        <v>300000</v>
      </c>
      <c r="G10" s="348" t="s">
        <v>689</v>
      </c>
      <c r="H10" s="349" t="s">
        <v>467</v>
      </c>
    </row>
    <row r="11" customFormat="false" ht="14.25" hidden="false" customHeight="false" outlineLevel="0" collapsed="false">
      <c r="A11" s="350"/>
      <c r="B11" s="346"/>
      <c r="C11" s="346"/>
      <c r="D11" s="346"/>
      <c r="E11" s="346"/>
      <c r="F11" s="347"/>
      <c r="G11" s="346"/>
      <c r="H11" s="354"/>
    </row>
    <row r="12" customFormat="false" ht="14.25" hidden="false" customHeight="false" outlineLevel="0" collapsed="false">
      <c r="A12" s="350"/>
      <c r="B12" s="346"/>
      <c r="C12" s="346"/>
      <c r="D12" s="346"/>
      <c r="E12" s="346"/>
      <c r="F12" s="347"/>
      <c r="G12" s="346"/>
      <c r="H12" s="354"/>
    </row>
    <row r="13" customFormat="false" ht="14.25" hidden="false" customHeight="false" outlineLevel="0" collapsed="false">
      <c r="A13" s="350"/>
      <c r="B13" s="346"/>
      <c r="C13" s="346"/>
      <c r="D13" s="346"/>
      <c r="E13" s="346"/>
      <c r="F13" s="347"/>
      <c r="G13" s="346"/>
      <c r="H13" s="354"/>
      <c r="I13" s="355"/>
    </row>
    <row r="14" customFormat="false" ht="14.25" hidden="false" customHeight="false" outlineLevel="0" collapsed="false">
      <c r="A14" s="350"/>
      <c r="B14" s="356"/>
      <c r="C14" s="346"/>
      <c r="D14" s="346"/>
      <c r="E14" s="346"/>
      <c r="F14" s="347"/>
      <c r="G14" s="346"/>
      <c r="H14" s="349"/>
    </row>
    <row r="15" customFormat="false" ht="14.25" hidden="false" customHeight="false" outlineLevel="0" collapsed="false">
      <c r="A15" s="350"/>
      <c r="B15" s="346"/>
      <c r="C15" s="346"/>
      <c r="D15" s="346"/>
      <c r="E15" s="346"/>
      <c r="F15" s="357"/>
      <c r="G15" s="346"/>
      <c r="H15" s="349"/>
    </row>
    <row r="16" customFormat="false" ht="14.25" hidden="false" customHeight="false" outlineLevel="0" collapsed="false">
      <c r="A16" s="350"/>
      <c r="B16" s="346"/>
      <c r="C16" s="346"/>
      <c r="D16" s="346"/>
      <c r="E16" s="346"/>
      <c r="F16" s="357"/>
      <c r="G16" s="346"/>
      <c r="H16" s="349"/>
    </row>
    <row r="17" customFormat="false" ht="14.25" hidden="false" customHeight="false" outlineLevel="0" collapsed="false">
      <c r="A17" s="350"/>
      <c r="B17" s="346"/>
      <c r="C17" s="346"/>
      <c r="D17" s="346"/>
      <c r="E17" s="346"/>
      <c r="F17" s="357"/>
      <c r="G17" s="346"/>
      <c r="H17" s="349"/>
    </row>
    <row r="18" customFormat="false" ht="14.25" hidden="false" customHeight="false" outlineLevel="0" collapsed="false">
      <c r="A18" s="350"/>
      <c r="B18" s="346"/>
      <c r="C18" s="346"/>
      <c r="D18" s="358"/>
      <c r="E18" s="346"/>
      <c r="F18" s="357"/>
      <c r="G18" s="346" t="s">
        <v>806</v>
      </c>
      <c r="H18" s="349"/>
    </row>
    <row r="19" customFormat="false" ht="14.25" hidden="false" customHeight="false" outlineLevel="0" collapsed="false">
      <c r="A19" s="350"/>
      <c r="B19" s="346"/>
      <c r="C19" s="346"/>
      <c r="D19" s="358"/>
      <c r="E19" s="346"/>
      <c r="F19" s="357"/>
      <c r="G19" s="346"/>
      <c r="H19" s="349"/>
    </row>
    <row r="20" customFormat="false" ht="14.25" hidden="false" customHeight="false" outlineLevel="0" collapsed="false">
      <c r="A20" s="350"/>
      <c r="B20" s="346"/>
      <c r="C20" s="346"/>
      <c r="D20" s="346"/>
      <c r="E20" s="346"/>
      <c r="F20" s="357"/>
      <c r="G20" s="346"/>
      <c r="H20" s="349"/>
    </row>
    <row r="21" customFormat="false" ht="14.25" hidden="false" customHeight="false" outlineLevel="0" collapsed="false">
      <c r="A21" s="350"/>
      <c r="B21" s="346"/>
      <c r="C21" s="346"/>
      <c r="D21" s="346"/>
      <c r="E21" s="346"/>
      <c r="F21" s="357"/>
      <c r="G21" s="346"/>
      <c r="H21" s="349"/>
    </row>
    <row r="22" customFormat="false" ht="14.25" hidden="false" customHeight="false" outlineLevel="0" collapsed="false">
      <c r="A22" s="350"/>
      <c r="B22" s="346"/>
      <c r="C22" s="346"/>
      <c r="D22" s="346"/>
      <c r="E22" s="346"/>
      <c r="F22" s="357"/>
      <c r="G22" s="346"/>
      <c r="H22" s="349"/>
    </row>
    <row r="23" customFormat="false" ht="14.25" hidden="false" customHeight="false" outlineLevel="0" collapsed="false">
      <c r="A23" s="350"/>
      <c r="B23" s="346"/>
      <c r="C23" s="346"/>
      <c r="D23" s="346"/>
      <c r="E23" s="346"/>
      <c r="F23" s="357"/>
      <c r="G23" s="346"/>
      <c r="H23" s="349"/>
    </row>
    <row r="24" s="363" customFormat="true" ht="15" hidden="false" customHeight="false" outlineLevel="0" collapsed="false">
      <c r="A24" s="359"/>
      <c r="B24" s="360"/>
      <c r="C24" s="360"/>
      <c r="D24" s="360"/>
      <c r="E24" s="360"/>
      <c r="F24" s="361" t="n">
        <f aca="false">SUM(F4:F23)</f>
        <v>3100000</v>
      </c>
      <c r="G24" s="360"/>
      <c r="H24" s="362"/>
    </row>
  </sheetData>
  <mergeCells count="8">
    <mergeCell ref="A1:H1"/>
    <mergeCell ref="A2:A3"/>
    <mergeCell ref="B2:B3"/>
    <mergeCell ref="C2:C3"/>
    <mergeCell ref="D2:D3"/>
    <mergeCell ref="E2:E3"/>
    <mergeCell ref="F2:F3"/>
    <mergeCell ref="G2:H2"/>
  </mergeCells>
  <printOptions headings="false" gridLines="false" gridLinesSet="true" horizontalCentered="false" verticalCentered="false"/>
  <pageMargins left="0.1" right="0.1" top="0.05" bottom="0.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4.25" zeroHeight="false" outlineLevelRow="0" outlineLevelCol="0"/>
  <cols>
    <col collapsed="false" customWidth="true" hidden="false" outlineLevel="0" max="1" min="1" style="339" width="6.37"/>
    <col collapsed="false" customWidth="true" hidden="false" outlineLevel="0" max="2" min="2" style="0" width="20.61"/>
    <col collapsed="false" customWidth="true" hidden="false" outlineLevel="0" max="3" min="3" style="0" width="19.37"/>
    <col collapsed="false" customWidth="true" hidden="false" outlineLevel="0" max="4" min="4" style="0" width="26.87"/>
    <col collapsed="false" customWidth="true" hidden="false" outlineLevel="0" max="5" min="5" style="0" width="18.62"/>
    <col collapsed="false" customWidth="true" hidden="false" outlineLevel="0" max="6" min="6" style="0" width="12.87"/>
    <col collapsed="false" customWidth="true" hidden="false" outlineLevel="0" max="7" min="7" style="0" width="22.24"/>
    <col collapsed="false" customWidth="true" hidden="false" outlineLevel="0" max="8" min="8" style="0" width="10.74"/>
  </cols>
  <sheetData>
    <row r="1" customFormat="false" ht="14.25" hidden="false" customHeight="false" outlineLevel="0" collapsed="false">
      <c r="A1" s="340" t="s">
        <v>807</v>
      </c>
      <c r="B1" s="340"/>
      <c r="C1" s="340"/>
      <c r="D1" s="340"/>
      <c r="E1" s="340"/>
      <c r="F1" s="340"/>
      <c r="G1" s="340"/>
      <c r="H1" s="340"/>
    </row>
    <row r="2" s="343" customFormat="true" ht="14.25" hidden="false" customHeight="true" outlineLevel="0" collapsed="false">
      <c r="A2" s="341" t="s">
        <v>3</v>
      </c>
      <c r="B2" s="341" t="s">
        <v>756</v>
      </c>
      <c r="C2" s="341" t="s">
        <v>734</v>
      </c>
      <c r="D2" s="341" t="s">
        <v>757</v>
      </c>
      <c r="E2" s="342" t="s">
        <v>758</v>
      </c>
      <c r="F2" s="341" t="s">
        <v>737</v>
      </c>
      <c r="G2" s="341" t="s">
        <v>759</v>
      </c>
      <c r="H2" s="341"/>
    </row>
    <row r="3" s="343" customFormat="true" ht="24" hidden="false" customHeight="true" outlineLevel="0" collapsed="false">
      <c r="A3" s="341"/>
      <c r="B3" s="341"/>
      <c r="C3" s="341"/>
      <c r="D3" s="341"/>
      <c r="E3" s="342"/>
      <c r="F3" s="341"/>
      <c r="G3" s="344" t="s">
        <v>760</v>
      </c>
      <c r="H3" s="344" t="s">
        <v>761</v>
      </c>
    </row>
    <row r="4" customFormat="false" ht="14.25" hidden="false" customHeight="false" outlineLevel="0" collapsed="false">
      <c r="A4" s="345" t="n">
        <v>1</v>
      </c>
      <c r="B4" s="346" t="s">
        <v>364</v>
      </c>
      <c r="C4" s="346" t="s">
        <v>808</v>
      </c>
      <c r="D4" s="346" t="s">
        <v>676</v>
      </c>
      <c r="E4" s="346" t="s">
        <v>762</v>
      </c>
      <c r="F4" s="347" t="n">
        <v>1500000</v>
      </c>
      <c r="G4" s="348" t="s">
        <v>712</v>
      </c>
      <c r="H4" s="349" t="s">
        <v>722</v>
      </c>
    </row>
    <row r="5" customFormat="false" ht="14.25" hidden="false" customHeight="false" outlineLevel="0" collapsed="false">
      <c r="A5" s="350" t="n">
        <v>2</v>
      </c>
      <c r="B5" s="346" t="s">
        <v>366</v>
      </c>
      <c r="C5" s="346" t="s">
        <v>809</v>
      </c>
      <c r="D5" s="346" t="s">
        <v>676</v>
      </c>
      <c r="E5" s="346" t="s">
        <v>762</v>
      </c>
      <c r="F5" s="347" t="n">
        <v>1500000</v>
      </c>
      <c r="G5" s="348" t="s">
        <v>713</v>
      </c>
      <c r="H5" s="349" t="s">
        <v>722</v>
      </c>
    </row>
    <row r="6" customFormat="false" ht="14.25" hidden="false" customHeight="false" outlineLevel="0" collapsed="false">
      <c r="A6" s="350" t="n">
        <v>3</v>
      </c>
      <c r="B6" s="346" t="s">
        <v>368</v>
      </c>
      <c r="C6" s="346" t="s">
        <v>810</v>
      </c>
      <c r="D6" s="346" t="s">
        <v>676</v>
      </c>
      <c r="E6" s="346" t="s">
        <v>762</v>
      </c>
      <c r="F6" s="347" t="n">
        <v>1500000</v>
      </c>
      <c r="G6" s="348" t="s">
        <v>714</v>
      </c>
      <c r="H6" s="349" t="s">
        <v>684</v>
      </c>
    </row>
    <row r="7" customFormat="false" ht="14.25" hidden="false" customHeight="false" outlineLevel="0" collapsed="false">
      <c r="A7" s="350" t="n">
        <v>4</v>
      </c>
      <c r="B7" s="346" t="s">
        <v>370</v>
      </c>
      <c r="C7" s="346" t="s">
        <v>810</v>
      </c>
      <c r="D7" s="346" t="s">
        <v>676</v>
      </c>
      <c r="E7" s="346" t="s">
        <v>762</v>
      </c>
      <c r="F7" s="347" t="n">
        <v>1500000</v>
      </c>
      <c r="G7" s="348" t="s">
        <v>723</v>
      </c>
      <c r="H7" s="349" t="s">
        <v>684</v>
      </c>
    </row>
    <row r="8" customFormat="false" ht="14.25" hidden="false" customHeight="false" outlineLevel="0" collapsed="false">
      <c r="A8" s="350" t="n">
        <v>5</v>
      </c>
      <c r="B8" s="346" t="s">
        <v>371</v>
      </c>
      <c r="C8" s="346" t="s">
        <v>809</v>
      </c>
      <c r="D8" s="346" t="s">
        <v>676</v>
      </c>
      <c r="E8" s="346" t="s">
        <v>762</v>
      </c>
      <c r="F8" s="347" t="n">
        <v>1500000</v>
      </c>
      <c r="G8" s="348" t="s">
        <v>724</v>
      </c>
      <c r="H8" s="349" t="s">
        <v>701</v>
      </c>
    </row>
    <row r="9" customFormat="false" ht="14.25" hidden="false" customHeight="false" outlineLevel="0" collapsed="false">
      <c r="A9" s="350" t="n">
        <v>6</v>
      </c>
      <c r="B9" s="346" t="s">
        <v>372</v>
      </c>
      <c r="C9" s="346" t="s">
        <v>811</v>
      </c>
      <c r="D9" s="346" t="s">
        <v>676</v>
      </c>
      <c r="E9" s="346" t="s">
        <v>762</v>
      </c>
      <c r="F9" s="347" t="n">
        <v>1500000</v>
      </c>
      <c r="G9" s="348" t="s">
        <v>726</v>
      </c>
      <c r="H9" s="349" t="s">
        <v>701</v>
      </c>
    </row>
    <row r="10" customFormat="false" ht="14.25" hidden="false" customHeight="false" outlineLevel="0" collapsed="false">
      <c r="A10" s="350" t="n">
        <v>7</v>
      </c>
      <c r="B10" s="346" t="s">
        <v>198</v>
      </c>
      <c r="C10" s="346" t="s">
        <v>809</v>
      </c>
      <c r="D10" s="346" t="s">
        <v>727</v>
      </c>
      <c r="E10" s="346" t="s">
        <v>762</v>
      </c>
      <c r="F10" s="347" t="n">
        <v>780000</v>
      </c>
      <c r="G10" s="348" t="s">
        <v>728</v>
      </c>
      <c r="H10" s="349" t="s">
        <v>701</v>
      </c>
    </row>
    <row r="11" customFormat="false" ht="14.25" hidden="false" customHeight="false" outlineLevel="0" collapsed="false">
      <c r="A11" s="350" t="n">
        <v>8</v>
      </c>
      <c r="B11" s="346" t="s">
        <v>374</v>
      </c>
      <c r="C11" s="346" t="s">
        <v>809</v>
      </c>
      <c r="D11" s="346" t="s">
        <v>727</v>
      </c>
      <c r="E11" s="346" t="s">
        <v>762</v>
      </c>
      <c r="F11" s="347" t="n">
        <v>572000</v>
      </c>
      <c r="G11" s="348" t="s">
        <v>729</v>
      </c>
      <c r="H11" s="349" t="s">
        <v>701</v>
      </c>
    </row>
    <row r="12" customFormat="false" ht="14.25" hidden="false" customHeight="false" outlineLevel="0" collapsed="false">
      <c r="A12" s="350" t="n">
        <v>9</v>
      </c>
      <c r="B12" s="346" t="s">
        <v>364</v>
      </c>
      <c r="C12" s="346" t="s">
        <v>809</v>
      </c>
      <c r="D12" s="346" t="s">
        <v>727</v>
      </c>
      <c r="E12" s="346" t="s">
        <v>762</v>
      </c>
      <c r="F12" s="347" t="n">
        <v>754000</v>
      </c>
      <c r="G12" s="348" t="s">
        <v>730</v>
      </c>
      <c r="H12" s="349" t="s">
        <v>701</v>
      </c>
    </row>
    <row r="13" customFormat="false" ht="14.25" hidden="false" customHeight="false" outlineLevel="0" collapsed="false">
      <c r="A13" s="350" t="n">
        <v>10</v>
      </c>
      <c r="B13" s="346" t="s">
        <v>263</v>
      </c>
      <c r="C13" s="346" t="s">
        <v>809</v>
      </c>
      <c r="D13" s="346" t="s">
        <v>727</v>
      </c>
      <c r="E13" s="346" t="s">
        <v>762</v>
      </c>
      <c r="F13" s="347" t="n">
        <v>988000</v>
      </c>
      <c r="G13" s="348" t="s">
        <v>731</v>
      </c>
      <c r="H13" s="349" t="s">
        <v>701</v>
      </c>
    </row>
    <row r="14" customFormat="false" ht="14.25" hidden="false" customHeight="false" outlineLevel="0" collapsed="false">
      <c r="A14" s="350"/>
      <c r="B14" s="346"/>
      <c r="C14" s="346"/>
      <c r="D14" s="346"/>
      <c r="E14" s="346"/>
      <c r="F14" s="347"/>
      <c r="G14" s="346"/>
      <c r="H14" s="354"/>
      <c r="I14" s="355"/>
    </row>
    <row r="15" customFormat="false" ht="14.25" hidden="false" customHeight="false" outlineLevel="0" collapsed="false">
      <c r="A15" s="350"/>
      <c r="B15" s="356"/>
      <c r="C15" s="346"/>
      <c r="D15" s="346"/>
      <c r="E15" s="346"/>
      <c r="F15" s="347"/>
      <c r="G15" s="346"/>
      <c r="H15" s="349"/>
    </row>
    <row r="16" customFormat="false" ht="14.25" hidden="false" customHeight="false" outlineLevel="0" collapsed="false">
      <c r="A16" s="350"/>
      <c r="B16" s="346"/>
      <c r="C16" s="346"/>
      <c r="D16" s="346"/>
      <c r="E16" s="346"/>
      <c r="F16" s="357"/>
      <c r="G16" s="346"/>
      <c r="H16" s="349"/>
    </row>
    <row r="17" customFormat="false" ht="14.25" hidden="false" customHeight="false" outlineLevel="0" collapsed="false">
      <c r="A17" s="350"/>
      <c r="B17" s="346"/>
      <c r="C17" s="346"/>
      <c r="D17" s="346"/>
      <c r="E17" s="346"/>
      <c r="F17" s="357"/>
      <c r="G17" s="346"/>
      <c r="H17" s="349"/>
    </row>
    <row r="18" customFormat="false" ht="14.25" hidden="false" customHeight="false" outlineLevel="0" collapsed="false">
      <c r="A18" s="350"/>
      <c r="B18" s="346"/>
      <c r="C18" s="346"/>
      <c r="D18" s="346"/>
      <c r="E18" s="346"/>
      <c r="F18" s="357"/>
      <c r="G18" s="346"/>
      <c r="H18" s="349"/>
    </row>
    <row r="19" customFormat="false" ht="14.25" hidden="false" customHeight="false" outlineLevel="0" collapsed="false">
      <c r="A19" s="350"/>
      <c r="B19" s="346"/>
      <c r="C19" s="346"/>
      <c r="D19" s="358"/>
      <c r="E19" s="346"/>
      <c r="F19" s="357"/>
      <c r="G19" s="346"/>
      <c r="H19" s="349"/>
    </row>
    <row r="20" customFormat="false" ht="14.25" hidden="false" customHeight="false" outlineLevel="0" collapsed="false">
      <c r="A20" s="350"/>
      <c r="B20" s="346"/>
      <c r="C20" s="346"/>
      <c r="D20" s="358"/>
      <c r="E20" s="346"/>
      <c r="F20" s="357"/>
      <c r="G20" s="346"/>
      <c r="H20" s="349"/>
    </row>
    <row r="21" customFormat="false" ht="14.25" hidden="false" customHeight="false" outlineLevel="0" collapsed="false">
      <c r="A21" s="350"/>
      <c r="B21" s="346"/>
      <c r="C21" s="346"/>
      <c r="D21" s="346"/>
      <c r="E21" s="346"/>
      <c r="F21" s="357"/>
      <c r="G21" s="346"/>
      <c r="H21" s="349"/>
    </row>
    <row r="22" customFormat="false" ht="14.25" hidden="false" customHeight="false" outlineLevel="0" collapsed="false">
      <c r="A22" s="350"/>
      <c r="B22" s="346"/>
      <c r="C22" s="346"/>
      <c r="D22" s="346"/>
      <c r="E22" s="346"/>
      <c r="F22" s="357"/>
      <c r="G22" s="346"/>
      <c r="H22" s="349"/>
    </row>
    <row r="23" customFormat="false" ht="14.25" hidden="false" customHeight="false" outlineLevel="0" collapsed="false">
      <c r="A23" s="350"/>
      <c r="B23" s="346"/>
      <c r="C23" s="346"/>
      <c r="D23" s="346"/>
      <c r="E23" s="346"/>
      <c r="F23" s="357"/>
      <c r="G23" s="346"/>
      <c r="H23" s="349"/>
    </row>
    <row r="24" customFormat="false" ht="14.25" hidden="false" customHeight="false" outlineLevel="0" collapsed="false">
      <c r="A24" s="350"/>
      <c r="B24" s="346"/>
      <c r="C24" s="346"/>
      <c r="D24" s="346"/>
      <c r="E24" s="346"/>
      <c r="F24" s="357"/>
      <c r="G24" s="346"/>
      <c r="H24" s="349"/>
    </row>
    <row r="25" s="363" customFormat="true" ht="15" hidden="false" customHeight="false" outlineLevel="0" collapsed="false">
      <c r="A25" s="359"/>
      <c r="B25" s="360"/>
      <c r="C25" s="360"/>
      <c r="D25" s="360"/>
      <c r="E25" s="360"/>
      <c r="F25" s="361" t="n">
        <f aca="false">SUM(F4:F24)</f>
        <v>12094000</v>
      </c>
      <c r="G25" s="360"/>
      <c r="H25" s="362"/>
    </row>
  </sheetData>
  <mergeCells count="8">
    <mergeCell ref="A1:H1"/>
    <mergeCell ref="A2:A3"/>
    <mergeCell ref="B2:B3"/>
    <mergeCell ref="C2:C3"/>
    <mergeCell ref="D2:D3"/>
    <mergeCell ref="E2:E3"/>
    <mergeCell ref="F2:F3"/>
    <mergeCell ref="G2:H2"/>
  </mergeCells>
  <printOptions headings="false" gridLines="false" gridLinesSet="true" horizontalCentered="false" verticalCentered="false"/>
  <pageMargins left="0.1" right="0.1" top="0.05" bottom="0.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8.9921875" defaultRowHeight="18" zeroHeight="false" outlineLevelRow="0" outlineLevelCol="0"/>
  <cols>
    <col collapsed="false" customWidth="true" hidden="false" outlineLevel="0" max="1" min="1" style="57" width="6.37"/>
    <col collapsed="false" customWidth="true" hidden="false" outlineLevel="0" max="2" min="2" style="58" width="39.37"/>
    <col collapsed="false" customWidth="true" hidden="false" outlineLevel="0" max="3" min="3" style="59" width="16.61"/>
    <col collapsed="false" customWidth="true" hidden="false" outlineLevel="0" max="4" min="4" style="57" width="19.61"/>
    <col collapsed="false" customWidth="true" hidden="false" outlineLevel="0" max="5" min="5" style="57" width="19.37"/>
    <col collapsed="false" customWidth="true" hidden="false" outlineLevel="0" max="6" min="6" style="57" width="18.37"/>
    <col collapsed="false" customWidth="true" hidden="false" outlineLevel="0" max="7" min="7" style="58" width="20.74"/>
    <col collapsed="false" customWidth="true" hidden="false" outlineLevel="0" max="8" min="8" style="58" width="17.62"/>
    <col collapsed="false" customWidth="false" hidden="false" outlineLevel="0" max="257" min="9" style="58" width="8.99"/>
  </cols>
  <sheetData>
    <row r="1" customFormat="false" ht="68.25" hidden="false" customHeight="true" outlineLevel="0" collapsed="false">
      <c r="A1" s="60" t="s">
        <v>377</v>
      </c>
      <c r="B1" s="60"/>
      <c r="C1" s="60"/>
      <c r="D1" s="60"/>
      <c r="E1" s="60"/>
      <c r="F1" s="60"/>
    </row>
    <row r="2" s="65" customFormat="true" ht="35.25" hidden="false" customHeight="true" outlineLevel="0" collapsed="false">
      <c r="A2" s="61" t="s">
        <v>3</v>
      </c>
      <c r="B2" s="61" t="s">
        <v>378</v>
      </c>
      <c r="C2" s="61" t="s">
        <v>379</v>
      </c>
      <c r="D2" s="62" t="s">
        <v>380</v>
      </c>
      <c r="E2" s="63" t="s">
        <v>381</v>
      </c>
      <c r="F2" s="63"/>
      <c r="G2" s="64"/>
    </row>
    <row r="3" customFormat="false" ht="18.75" hidden="false" customHeight="false" outlineLevel="0" collapsed="false">
      <c r="A3" s="66" t="n">
        <v>1</v>
      </c>
      <c r="B3" s="67" t="s">
        <v>382</v>
      </c>
      <c r="C3" s="68" t="n">
        <v>15</v>
      </c>
      <c r="D3" s="69" t="n">
        <v>23020000</v>
      </c>
      <c r="E3" s="70" t="n">
        <v>1</v>
      </c>
      <c r="F3" s="69" t="n">
        <v>2000000</v>
      </c>
      <c r="G3" s="71" t="n">
        <f aca="false">D3+F3</f>
        <v>25020000</v>
      </c>
    </row>
    <row r="4" customFormat="false" ht="18.75" hidden="false" customHeight="false" outlineLevel="0" collapsed="false">
      <c r="A4" s="72" t="n">
        <v>2</v>
      </c>
      <c r="B4" s="67" t="s">
        <v>383</v>
      </c>
      <c r="C4" s="68" t="n">
        <v>2</v>
      </c>
      <c r="D4" s="69" t="n">
        <v>10000000</v>
      </c>
      <c r="E4" s="70" t="n">
        <v>5</v>
      </c>
      <c r="F4" s="69" t="n">
        <v>10500000</v>
      </c>
      <c r="G4" s="71" t="n">
        <f aca="false">D4+F4</f>
        <v>20500000</v>
      </c>
    </row>
    <row r="5" customFormat="false" ht="18.75" hidden="false" customHeight="false" outlineLevel="0" collapsed="false">
      <c r="A5" s="72" t="n">
        <v>3</v>
      </c>
      <c r="B5" s="67" t="s">
        <v>384</v>
      </c>
      <c r="C5" s="68" t="n">
        <v>11</v>
      </c>
      <c r="D5" s="69" t="n">
        <v>21645000</v>
      </c>
      <c r="E5" s="70" t="n">
        <v>9</v>
      </c>
      <c r="F5" s="69" t="n">
        <v>24000000</v>
      </c>
      <c r="G5" s="71" t="n">
        <f aca="false">D5+F5</f>
        <v>45645000</v>
      </c>
    </row>
    <row r="6" customFormat="false" ht="18.75" hidden="false" customHeight="false" outlineLevel="0" collapsed="false">
      <c r="A6" s="72" t="n">
        <v>4</v>
      </c>
      <c r="B6" s="67" t="s">
        <v>385</v>
      </c>
      <c r="C6" s="68" t="n">
        <v>15</v>
      </c>
      <c r="D6" s="69" t="n">
        <v>16071000</v>
      </c>
      <c r="E6" s="70" t="n">
        <f aca="false">4+4</f>
        <v>8</v>
      </c>
      <c r="F6" s="69" t="n">
        <f aca="false">4750000+8000000</f>
        <v>12750000</v>
      </c>
      <c r="G6" s="71" t="n">
        <f aca="false">D6+F6</f>
        <v>28821000</v>
      </c>
    </row>
    <row r="7" customFormat="false" ht="18.75" hidden="false" customHeight="false" outlineLevel="0" collapsed="false">
      <c r="A7" s="72" t="n">
        <v>5</v>
      </c>
      <c r="B7" s="67" t="s">
        <v>386</v>
      </c>
      <c r="C7" s="68" t="n">
        <v>0</v>
      </c>
      <c r="D7" s="69" t="n">
        <v>0</v>
      </c>
      <c r="E7" s="70" t="n">
        <f aca="false">3+2</f>
        <v>5</v>
      </c>
      <c r="F7" s="69" t="n">
        <f aca="false">8000000+4000000</f>
        <v>12000000</v>
      </c>
      <c r="G7" s="71" t="n">
        <f aca="false">D7+F7</f>
        <v>12000000</v>
      </c>
    </row>
    <row r="8" customFormat="false" ht="18.75" hidden="false" customHeight="false" outlineLevel="0" collapsed="false">
      <c r="A8" s="72" t="n">
        <v>6</v>
      </c>
      <c r="B8" s="67" t="s">
        <v>387</v>
      </c>
      <c r="C8" s="68" t="n">
        <v>2</v>
      </c>
      <c r="D8" s="69" t="n">
        <v>1077000</v>
      </c>
      <c r="E8" s="73" t="n">
        <v>7</v>
      </c>
      <c r="F8" s="74" t="n">
        <v>14000000</v>
      </c>
      <c r="G8" s="71" t="n">
        <f aca="false">D8+F8</f>
        <v>15077000</v>
      </c>
    </row>
    <row r="9" customFormat="false" ht="18.75" hidden="false" customHeight="false" outlineLevel="0" collapsed="false">
      <c r="A9" s="72" t="n">
        <v>7</v>
      </c>
      <c r="B9" s="67" t="s">
        <v>388</v>
      </c>
      <c r="C9" s="68" t="n">
        <v>10</v>
      </c>
      <c r="D9" s="69" t="n">
        <v>12094000</v>
      </c>
      <c r="E9" s="70" t="n">
        <v>10</v>
      </c>
      <c r="F9" s="69" t="n">
        <v>16750000</v>
      </c>
      <c r="G9" s="71" t="n">
        <f aca="false">D9+F9</f>
        <v>28844000</v>
      </c>
    </row>
    <row r="10" customFormat="false" ht="18.75" hidden="false" customHeight="false" outlineLevel="0" collapsed="false">
      <c r="A10" s="72" t="n">
        <v>8</v>
      </c>
      <c r="B10" s="67" t="s">
        <v>389</v>
      </c>
      <c r="C10" s="68" t="n">
        <v>9</v>
      </c>
      <c r="D10" s="69" t="n">
        <v>8800000</v>
      </c>
      <c r="E10" s="70" t="n">
        <f aca="false">4+2</f>
        <v>6</v>
      </c>
      <c r="F10" s="69" t="n">
        <f aca="false">3000000+1500000</f>
        <v>4500000</v>
      </c>
      <c r="G10" s="71" t="n">
        <f aca="false">D10+F10</f>
        <v>13300000</v>
      </c>
    </row>
    <row r="11" customFormat="false" ht="18.75" hidden="false" customHeight="false" outlineLevel="0" collapsed="false">
      <c r="A11" s="72" t="n">
        <v>9</v>
      </c>
      <c r="B11" s="67" t="s">
        <v>390</v>
      </c>
      <c r="C11" s="68" t="n">
        <v>7</v>
      </c>
      <c r="D11" s="69" t="n">
        <v>3100000</v>
      </c>
      <c r="E11" s="70" t="n">
        <v>9</v>
      </c>
      <c r="F11" s="69" t="n">
        <v>9250000</v>
      </c>
      <c r="G11" s="71" t="n">
        <f aca="false">D11+F11</f>
        <v>12350000</v>
      </c>
    </row>
    <row r="12" s="79" customFormat="true" ht="18.75" hidden="false" customHeight="false" outlineLevel="0" collapsed="false">
      <c r="A12" s="75" t="n">
        <v>10</v>
      </c>
      <c r="B12" s="76" t="s">
        <v>391</v>
      </c>
      <c r="C12" s="77" t="n">
        <v>0</v>
      </c>
      <c r="D12" s="74" t="n">
        <v>0</v>
      </c>
      <c r="E12" s="73" t="n">
        <v>14</v>
      </c>
      <c r="F12" s="74" t="n">
        <v>21500000</v>
      </c>
      <c r="G12" s="78" t="n">
        <f aca="false">D12+F12</f>
        <v>21500000</v>
      </c>
    </row>
    <row r="13" customFormat="false" ht="18.75" hidden="false" customHeight="false" outlineLevel="0" collapsed="false">
      <c r="A13" s="72" t="n">
        <v>11</v>
      </c>
      <c r="B13" s="67" t="s">
        <v>392</v>
      </c>
      <c r="C13" s="68" t="n">
        <v>26</v>
      </c>
      <c r="D13" s="69" t="n">
        <v>27584850</v>
      </c>
      <c r="E13" s="70" t="n">
        <v>16</v>
      </c>
      <c r="F13" s="69" t="n">
        <f aca="false">30000000+92000000</f>
        <v>122000000</v>
      </c>
      <c r="G13" s="71" t="n">
        <f aca="false">D13+F13</f>
        <v>149584850</v>
      </c>
    </row>
    <row r="14" customFormat="false" ht="18.75" hidden="false" customHeight="false" outlineLevel="0" collapsed="false">
      <c r="A14" s="72" t="n">
        <v>12</v>
      </c>
      <c r="B14" s="67" t="s">
        <v>393</v>
      </c>
      <c r="C14" s="68" t="n">
        <v>5</v>
      </c>
      <c r="D14" s="69" t="n">
        <v>24000000</v>
      </c>
      <c r="E14" s="70"/>
      <c r="F14" s="69"/>
      <c r="G14" s="71"/>
    </row>
    <row r="15" customFormat="false" ht="18.75" hidden="false" customHeight="false" outlineLevel="0" collapsed="false">
      <c r="A15" s="72" t="n">
        <v>13</v>
      </c>
      <c r="B15" s="67" t="s">
        <v>394</v>
      </c>
      <c r="C15" s="68" t="n">
        <v>2</v>
      </c>
      <c r="D15" s="69" t="n">
        <v>8000000</v>
      </c>
      <c r="E15" s="70"/>
      <c r="F15" s="69"/>
      <c r="G15" s="71"/>
    </row>
    <row r="16" s="83" customFormat="true" ht="32.25" hidden="false" customHeight="true" outlineLevel="0" collapsed="false">
      <c r="A16" s="80" t="s">
        <v>395</v>
      </c>
      <c r="B16" s="80"/>
      <c r="C16" s="81" t="n">
        <f aca="false">SUM(C3:C15)</f>
        <v>104</v>
      </c>
      <c r="D16" s="81" t="n">
        <f aca="false">SUM(D3:D15)</f>
        <v>155391850</v>
      </c>
      <c r="E16" s="81" t="n">
        <f aca="false">SUM(E3:E15)</f>
        <v>90</v>
      </c>
      <c r="F16" s="81" t="n">
        <f aca="false">SUM(F3:F15)</f>
        <v>249250000</v>
      </c>
      <c r="G16" s="81" t="n">
        <f aca="false">SUM(G3:G15)</f>
        <v>372641850</v>
      </c>
      <c r="H16" s="82" t="n">
        <f aca="false">D16+F16</f>
        <v>404641850</v>
      </c>
      <c r="I16" s="83" t="n">
        <f aca="false">C16+E16</f>
        <v>194</v>
      </c>
    </row>
  </sheetData>
  <mergeCells count="3">
    <mergeCell ref="A1:F1"/>
    <mergeCell ref="E2:F2"/>
    <mergeCell ref="A16:B1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8" zeroHeight="false" outlineLevelRow="0" outlineLevelCol="0"/>
  <cols>
    <col collapsed="false" customWidth="true" hidden="false" outlineLevel="0" max="1" min="1" style="84" width="6.37"/>
    <col collapsed="false" customWidth="true" hidden="false" outlineLevel="0" max="2" min="2" style="85" width="39.37"/>
    <col collapsed="false" customWidth="true" hidden="false" outlineLevel="0" max="3" min="3" style="86" width="16.61"/>
    <col collapsed="false" customWidth="true" hidden="false" outlineLevel="0" max="4" min="4" style="84" width="19.61"/>
    <col collapsed="false" customWidth="true" hidden="false" outlineLevel="0" max="5" min="5" style="84" width="19.37"/>
    <col collapsed="false" customWidth="true" hidden="false" outlineLevel="0" max="6" min="6" style="84" width="18.37"/>
    <col collapsed="false" customWidth="true" hidden="false" outlineLevel="0" max="7" min="7" style="85" width="20.74"/>
    <col collapsed="false" customWidth="true" hidden="false" outlineLevel="0" max="8" min="8" style="85" width="17.62"/>
    <col collapsed="false" customWidth="false" hidden="false" outlineLevel="0" max="257" min="9" style="85" width="8.99"/>
  </cols>
  <sheetData>
    <row r="1" customFormat="false" ht="68.25" hidden="false" customHeight="true" outlineLevel="0" collapsed="false">
      <c r="A1" s="87" t="s">
        <v>377</v>
      </c>
      <c r="B1" s="87"/>
      <c r="C1" s="87"/>
      <c r="D1" s="87"/>
      <c r="E1" s="87"/>
      <c r="F1" s="87"/>
    </row>
    <row r="2" s="91" customFormat="true" ht="35.25" hidden="false" customHeight="true" outlineLevel="0" collapsed="false">
      <c r="A2" s="88" t="s">
        <v>3</v>
      </c>
      <c r="B2" s="88" t="s">
        <v>378</v>
      </c>
      <c r="C2" s="88" t="s">
        <v>379</v>
      </c>
      <c r="D2" s="89" t="s">
        <v>380</v>
      </c>
      <c r="E2" s="90" t="s">
        <v>381</v>
      </c>
      <c r="F2" s="90"/>
    </row>
    <row r="3" customFormat="false" ht="18.75" hidden="false" customHeight="false" outlineLevel="0" collapsed="false">
      <c r="A3" s="92" t="n">
        <v>1</v>
      </c>
      <c r="B3" s="93" t="s">
        <v>382</v>
      </c>
      <c r="C3" s="94" t="n">
        <v>15</v>
      </c>
      <c r="D3" s="69" t="n">
        <v>23020000</v>
      </c>
      <c r="E3" s="95" t="n">
        <v>0</v>
      </c>
      <c r="F3" s="69" t="n">
        <v>0</v>
      </c>
      <c r="G3" s="96" t="n">
        <f aca="false">D3+F3</f>
        <v>23020000</v>
      </c>
    </row>
    <row r="4" customFormat="false" ht="18.75" hidden="false" customHeight="false" outlineLevel="0" collapsed="false">
      <c r="A4" s="97" t="n">
        <v>2</v>
      </c>
      <c r="B4" s="93" t="s">
        <v>383</v>
      </c>
      <c r="C4" s="94" t="n">
        <v>2</v>
      </c>
      <c r="D4" s="69" t="n">
        <v>10000000</v>
      </c>
      <c r="E4" s="95" t="n">
        <v>5</v>
      </c>
      <c r="F4" s="69" t="n">
        <v>10500000</v>
      </c>
      <c r="G4" s="96" t="n">
        <f aca="false">D4+F4</f>
        <v>20500000</v>
      </c>
    </row>
    <row r="5" customFormat="false" ht="18.75" hidden="false" customHeight="false" outlineLevel="0" collapsed="false">
      <c r="A5" s="97" t="n">
        <v>3</v>
      </c>
      <c r="B5" s="93" t="s">
        <v>384</v>
      </c>
      <c r="C5" s="94" t="n">
        <v>11</v>
      </c>
      <c r="D5" s="69" t="n">
        <v>21645000</v>
      </c>
      <c r="E5" s="95" t="n">
        <v>5</v>
      </c>
      <c r="F5" s="69" t="n">
        <v>16000000</v>
      </c>
      <c r="G5" s="96" t="n">
        <f aca="false">D5+F5</f>
        <v>37645000</v>
      </c>
    </row>
    <row r="6" s="103" customFormat="true" ht="18.75" hidden="false" customHeight="false" outlineLevel="0" collapsed="false">
      <c r="A6" s="98" t="n">
        <v>4</v>
      </c>
      <c r="B6" s="99" t="s">
        <v>385</v>
      </c>
      <c r="C6" s="100" t="n">
        <v>15</v>
      </c>
      <c r="D6" s="74" t="n">
        <v>16071000</v>
      </c>
      <c r="E6" s="101" t="n">
        <f aca="false">4+4</f>
        <v>8</v>
      </c>
      <c r="F6" s="74" t="n">
        <f aca="false">4750000+8000000</f>
        <v>12750000</v>
      </c>
      <c r="G6" s="102" t="n">
        <f aca="false">D6+F6</f>
        <v>28821000</v>
      </c>
    </row>
    <row r="7" customFormat="false" ht="18.75" hidden="false" customHeight="false" outlineLevel="0" collapsed="false">
      <c r="A7" s="97" t="n">
        <v>5</v>
      </c>
      <c r="B7" s="93" t="s">
        <v>386</v>
      </c>
      <c r="C7" s="94" t="n">
        <v>0</v>
      </c>
      <c r="D7" s="69" t="n">
        <v>0</v>
      </c>
      <c r="E7" s="95" t="n">
        <f aca="false">3+2</f>
        <v>5</v>
      </c>
      <c r="F7" s="69" t="n">
        <f aca="false">8000000+4000000</f>
        <v>12000000</v>
      </c>
      <c r="G7" s="96" t="n">
        <f aca="false">D7+F7</f>
        <v>12000000</v>
      </c>
    </row>
    <row r="8" customFormat="false" ht="18.75" hidden="false" customHeight="false" outlineLevel="0" collapsed="false">
      <c r="A8" s="97" t="n">
        <v>6</v>
      </c>
      <c r="B8" s="93" t="s">
        <v>387</v>
      </c>
      <c r="C8" s="94" t="n">
        <v>2</v>
      </c>
      <c r="D8" s="69" t="n">
        <v>1077000</v>
      </c>
      <c r="E8" s="95" t="n">
        <v>7</v>
      </c>
      <c r="F8" s="69" t="n">
        <v>14000000</v>
      </c>
      <c r="G8" s="96" t="n">
        <f aca="false">D8+F8</f>
        <v>15077000</v>
      </c>
    </row>
    <row r="9" customFormat="false" ht="18.75" hidden="false" customHeight="false" outlineLevel="0" collapsed="false">
      <c r="A9" s="97" t="n">
        <v>7</v>
      </c>
      <c r="B9" s="93" t="s">
        <v>388</v>
      </c>
      <c r="C9" s="94" t="n">
        <v>10</v>
      </c>
      <c r="D9" s="69" t="n">
        <v>12094000</v>
      </c>
      <c r="E9" s="95" t="n">
        <v>10</v>
      </c>
      <c r="F9" s="69" t="n">
        <v>16750000</v>
      </c>
      <c r="G9" s="96" t="n">
        <f aca="false">D9+F9</f>
        <v>28844000</v>
      </c>
    </row>
    <row r="10" customFormat="false" ht="18.75" hidden="false" customHeight="false" outlineLevel="0" collapsed="false">
      <c r="A10" s="97" t="n">
        <v>8</v>
      </c>
      <c r="B10" s="93" t="s">
        <v>389</v>
      </c>
      <c r="C10" s="94" t="n">
        <v>9</v>
      </c>
      <c r="D10" s="69" t="n">
        <v>8800000</v>
      </c>
      <c r="E10" s="95" t="n">
        <f aca="false">4+2</f>
        <v>6</v>
      </c>
      <c r="F10" s="69" t="n">
        <f aca="false">3000000+1500000</f>
        <v>4500000</v>
      </c>
      <c r="G10" s="96" t="n">
        <f aca="false">D10+F10</f>
        <v>13300000</v>
      </c>
    </row>
    <row r="11" customFormat="false" ht="18.75" hidden="false" customHeight="false" outlineLevel="0" collapsed="false">
      <c r="A11" s="97" t="n">
        <v>9</v>
      </c>
      <c r="B11" s="93" t="s">
        <v>390</v>
      </c>
      <c r="C11" s="94" t="n">
        <v>7</v>
      </c>
      <c r="D11" s="69" t="n">
        <v>3100000</v>
      </c>
      <c r="E11" s="95" t="n">
        <v>8</v>
      </c>
      <c r="F11" s="69" t="n">
        <v>9250000</v>
      </c>
      <c r="G11" s="96" t="n">
        <f aca="false">D11+F11</f>
        <v>12350000</v>
      </c>
    </row>
    <row r="12" s="103" customFormat="true" ht="18.75" hidden="false" customHeight="false" outlineLevel="0" collapsed="false">
      <c r="A12" s="98" t="n">
        <v>10</v>
      </c>
      <c r="B12" s="99" t="s">
        <v>391</v>
      </c>
      <c r="C12" s="100" t="n">
        <v>0</v>
      </c>
      <c r="D12" s="74" t="n">
        <v>0</v>
      </c>
      <c r="E12" s="101" t="n">
        <v>14</v>
      </c>
      <c r="F12" s="74" t="n">
        <v>21500000</v>
      </c>
      <c r="G12" s="102" t="n">
        <f aca="false">D12+F12</f>
        <v>21500000</v>
      </c>
    </row>
    <row r="13" customFormat="false" ht="18.75" hidden="false" customHeight="false" outlineLevel="0" collapsed="false">
      <c r="A13" s="97" t="n">
        <v>11</v>
      </c>
      <c r="B13" s="93" t="s">
        <v>392</v>
      </c>
      <c r="C13" s="94" t="n">
        <v>26</v>
      </c>
      <c r="D13" s="69" t="n">
        <v>27584850</v>
      </c>
      <c r="E13" s="95" t="n">
        <v>16</v>
      </c>
      <c r="F13" s="69" t="n">
        <f aca="false">30000000+92000000</f>
        <v>122000000</v>
      </c>
      <c r="G13" s="96" t="n">
        <f aca="false">D13+F13</f>
        <v>149584850</v>
      </c>
    </row>
    <row r="14" s="108" customFormat="true" ht="32.25" hidden="false" customHeight="true" outlineLevel="0" collapsed="false">
      <c r="A14" s="104" t="s">
        <v>395</v>
      </c>
      <c r="B14" s="104"/>
      <c r="C14" s="105" t="n">
        <f aca="false">SUM(C3:C13)</f>
        <v>97</v>
      </c>
      <c r="D14" s="106" t="n">
        <f aca="false">SUM(D3:D13)</f>
        <v>123391850</v>
      </c>
      <c r="E14" s="107" t="n">
        <f aca="false">SUM(E3:E13)</f>
        <v>84</v>
      </c>
      <c r="F14" s="106" t="n">
        <f aca="false">SUM(F3:F13)</f>
        <v>239250000</v>
      </c>
      <c r="G14" s="108" t="n">
        <f aca="false">C14+E14</f>
        <v>181</v>
      </c>
      <c r="H14" s="109" t="n">
        <f aca="false">D14+F14</f>
        <v>362641850</v>
      </c>
    </row>
  </sheetData>
  <mergeCells count="3">
    <mergeCell ref="A1:F1"/>
    <mergeCell ref="E2:F2"/>
    <mergeCell ref="A14:B14"/>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1" activeCellId="0" sqref="F31"/>
    </sheetView>
  </sheetViews>
  <sheetFormatPr defaultColWidth="9.1171875" defaultRowHeight="18.75" zeroHeight="false" outlineLevelRow="0" outlineLevelCol="0"/>
  <cols>
    <col collapsed="false" customWidth="true" hidden="false" outlineLevel="0" max="1" min="1" style="110" width="9.25"/>
    <col collapsed="false" customWidth="true" hidden="false" outlineLevel="0" max="2" min="2" style="111" width="49.37"/>
    <col collapsed="false" customWidth="true" hidden="false" outlineLevel="0" max="3" min="3" style="112" width="70.99"/>
    <col collapsed="false" customWidth="true" hidden="false" outlineLevel="0" max="4" min="4" style="113" width="8.99"/>
    <col collapsed="false" customWidth="false" hidden="false" outlineLevel="0" max="5" min="5" style="114" width="9.11"/>
    <col collapsed="false" customWidth="true" hidden="false" outlineLevel="0" max="6" min="6" style="115" width="14.37"/>
    <col collapsed="false" customWidth="true" hidden="false" outlineLevel="0" max="7" min="7" style="116" width="89.75"/>
    <col collapsed="false" customWidth="true" hidden="false" outlineLevel="0" max="8" min="8" style="117" width="21.37"/>
    <col collapsed="false" customWidth="true" hidden="false" outlineLevel="0" max="9" min="9" style="117" width="19.37"/>
    <col collapsed="false" customWidth="false" hidden="false" outlineLevel="0" max="257" min="10" style="117" width="9.11"/>
  </cols>
  <sheetData>
    <row r="1" s="123" customFormat="true" ht="36" hidden="false" customHeight="true" outlineLevel="0" collapsed="false">
      <c r="A1" s="118" t="s">
        <v>3</v>
      </c>
      <c r="B1" s="119" t="s">
        <v>4</v>
      </c>
      <c r="C1" s="120" t="s">
        <v>5</v>
      </c>
      <c r="D1" s="118" t="s">
        <v>396</v>
      </c>
      <c r="E1" s="118" t="s">
        <v>397</v>
      </c>
      <c r="F1" s="121" t="s">
        <v>6</v>
      </c>
      <c r="G1" s="119" t="s">
        <v>7</v>
      </c>
      <c r="H1" s="122"/>
      <c r="I1" s="122"/>
    </row>
    <row r="2" s="129" customFormat="true" ht="36" hidden="false" customHeight="true" outlineLevel="0" collapsed="false">
      <c r="A2" s="124"/>
      <c r="B2" s="125" t="s">
        <v>398</v>
      </c>
      <c r="C2" s="126"/>
      <c r="D2" s="124"/>
      <c r="E2" s="124"/>
      <c r="F2" s="127"/>
      <c r="G2" s="125"/>
      <c r="H2" s="128"/>
      <c r="I2" s="128"/>
    </row>
    <row r="3" s="136" customFormat="true" ht="62.25" hidden="false" customHeight="true" outlineLevel="0" collapsed="false">
      <c r="A3" s="128" t="n">
        <v>1</v>
      </c>
      <c r="B3" s="130" t="s">
        <v>399</v>
      </c>
      <c r="C3" s="131" t="s">
        <v>9</v>
      </c>
      <c r="D3" s="132" t="s">
        <v>400</v>
      </c>
      <c r="E3" s="132"/>
      <c r="F3" s="133" t="n">
        <v>4000000</v>
      </c>
      <c r="G3" s="134" t="s">
        <v>401</v>
      </c>
      <c r="H3" s="135"/>
      <c r="I3" s="135"/>
    </row>
    <row r="4" s="136" customFormat="true" ht="49.5" hidden="false" customHeight="true" outlineLevel="0" collapsed="false">
      <c r="A4" s="128" t="n">
        <v>2</v>
      </c>
      <c r="B4" s="130" t="s">
        <v>11</v>
      </c>
      <c r="C4" s="131" t="s">
        <v>12</v>
      </c>
      <c r="D4" s="132" t="s">
        <v>400</v>
      </c>
      <c r="E4" s="132"/>
      <c r="F4" s="133" t="n">
        <v>4000000</v>
      </c>
      <c r="G4" s="137" t="s">
        <v>402</v>
      </c>
      <c r="H4" s="135"/>
      <c r="I4" s="135"/>
    </row>
    <row r="5" s="145" customFormat="true" ht="49.5" hidden="false" customHeight="true" outlineLevel="0" collapsed="false">
      <c r="A5" s="138"/>
      <c r="B5" s="139" t="s">
        <v>1</v>
      </c>
      <c r="C5" s="140"/>
      <c r="D5" s="141"/>
      <c r="E5" s="141"/>
      <c r="F5" s="142"/>
      <c r="G5" s="143"/>
      <c r="H5" s="144"/>
      <c r="I5" s="144"/>
    </row>
    <row r="6" s="24" customFormat="true" ht="55.5" hidden="false" customHeight="true" outlineLevel="0" collapsed="false">
      <c r="A6" s="146" t="n">
        <v>3</v>
      </c>
      <c r="B6" s="137" t="s">
        <v>14</v>
      </c>
      <c r="C6" s="147" t="s">
        <v>15</v>
      </c>
      <c r="D6" s="148" t="s">
        <v>400</v>
      </c>
      <c r="E6" s="148"/>
      <c r="F6" s="149" t="n">
        <v>4000000</v>
      </c>
      <c r="G6" s="150" t="s">
        <v>403</v>
      </c>
      <c r="H6" s="151"/>
      <c r="I6" s="151"/>
    </row>
    <row r="7" s="24" customFormat="true" ht="57" hidden="false" customHeight="true" outlineLevel="0" collapsed="false">
      <c r="A7" s="128" t="n">
        <v>4</v>
      </c>
      <c r="B7" s="150" t="s">
        <v>17</v>
      </c>
      <c r="C7" s="152" t="s">
        <v>18</v>
      </c>
      <c r="D7" s="153" t="s">
        <v>400</v>
      </c>
      <c r="E7" s="153"/>
      <c r="F7" s="149" t="n">
        <v>4000000</v>
      </c>
      <c r="G7" s="137" t="s">
        <v>402</v>
      </c>
      <c r="H7" s="151"/>
      <c r="I7" s="151"/>
    </row>
    <row r="8" s="24" customFormat="true" ht="49.5" hidden="false" customHeight="true" outlineLevel="0" collapsed="false">
      <c r="A8" s="128" t="n">
        <v>5</v>
      </c>
      <c r="B8" s="137" t="s">
        <v>19</v>
      </c>
      <c r="C8" s="154" t="s">
        <v>20</v>
      </c>
      <c r="D8" s="146" t="s">
        <v>400</v>
      </c>
      <c r="E8" s="146"/>
      <c r="F8" s="149" t="n">
        <v>8000000</v>
      </c>
      <c r="G8" s="134" t="s">
        <v>403</v>
      </c>
      <c r="H8" s="151"/>
      <c r="I8" s="151"/>
    </row>
    <row r="9" s="24" customFormat="true" ht="49.5" hidden="false" customHeight="true" outlineLevel="0" collapsed="false">
      <c r="A9" s="146" t="n">
        <v>6</v>
      </c>
      <c r="B9" s="150" t="s">
        <v>21</v>
      </c>
      <c r="C9" s="154" t="s">
        <v>22</v>
      </c>
      <c r="D9" s="146" t="s">
        <v>400</v>
      </c>
      <c r="E9" s="146"/>
      <c r="F9" s="149" t="n">
        <v>4000000</v>
      </c>
      <c r="G9" s="134" t="s">
        <v>404</v>
      </c>
      <c r="H9" s="151"/>
      <c r="I9" s="151"/>
    </row>
    <row r="10" s="24" customFormat="true" ht="49.5" hidden="false" customHeight="true" outlineLevel="0" collapsed="false">
      <c r="A10" s="128" t="n">
        <v>7</v>
      </c>
      <c r="B10" s="150" t="s">
        <v>23</v>
      </c>
      <c r="C10" s="154" t="s">
        <v>24</v>
      </c>
      <c r="D10" s="146" t="s">
        <v>400</v>
      </c>
      <c r="E10" s="146"/>
      <c r="F10" s="149" t="n">
        <v>4000000</v>
      </c>
      <c r="G10" s="150" t="s">
        <v>405</v>
      </c>
      <c r="H10" s="151"/>
      <c r="I10" s="151"/>
    </row>
    <row r="11" s="159" customFormat="true" ht="48.75" hidden="false" customHeight="true" outlineLevel="0" collapsed="false">
      <c r="A11" s="155"/>
      <c r="B11" s="139" t="s">
        <v>406</v>
      </c>
      <c r="C11" s="140"/>
      <c r="D11" s="156"/>
      <c r="E11" s="156"/>
      <c r="F11" s="157"/>
      <c r="G11" s="139"/>
      <c r="H11" s="158"/>
      <c r="I11" s="158"/>
    </row>
    <row r="12" s="167" customFormat="true" ht="37.9" hidden="false" customHeight="true" outlineLevel="0" collapsed="false">
      <c r="A12" s="160" t="n">
        <v>1</v>
      </c>
      <c r="B12" s="161" t="s">
        <v>26</v>
      </c>
      <c r="C12" s="162" t="s">
        <v>407</v>
      </c>
      <c r="D12" s="163"/>
      <c r="E12" s="164" t="n">
        <v>1</v>
      </c>
      <c r="F12" s="163" t="s">
        <v>408</v>
      </c>
      <c r="G12" s="161" t="s">
        <v>409</v>
      </c>
      <c r="H12" s="165"/>
      <c r="I12" s="166" t="n">
        <v>43817</v>
      </c>
    </row>
    <row r="13" s="167" customFormat="true" ht="37.9" hidden="false" customHeight="true" outlineLevel="0" collapsed="false">
      <c r="A13" s="160" t="n">
        <v>2</v>
      </c>
      <c r="B13" s="161" t="s">
        <v>29</v>
      </c>
      <c r="C13" s="162" t="s">
        <v>410</v>
      </c>
      <c r="D13" s="164" t="n">
        <v>1</v>
      </c>
      <c r="E13" s="163"/>
      <c r="F13" s="163" t="s">
        <v>408</v>
      </c>
      <c r="G13" s="161" t="s">
        <v>31</v>
      </c>
      <c r="H13" s="165"/>
      <c r="I13" s="168" t="s">
        <v>411</v>
      </c>
      <c r="L13" s="169"/>
    </row>
    <row r="14" s="167" customFormat="true" ht="37.9" hidden="false" customHeight="true" outlineLevel="0" collapsed="false">
      <c r="A14" s="160" t="n">
        <v>3</v>
      </c>
      <c r="B14" s="161" t="s">
        <v>32</v>
      </c>
      <c r="C14" s="170" t="s">
        <v>412</v>
      </c>
      <c r="D14" s="164" t="n">
        <v>1</v>
      </c>
      <c r="E14" s="163"/>
      <c r="F14" s="163" t="s">
        <v>413</v>
      </c>
      <c r="G14" s="171" t="s">
        <v>34</v>
      </c>
      <c r="H14" s="165"/>
      <c r="I14" s="168" t="s">
        <v>411</v>
      </c>
    </row>
    <row r="15" s="167" customFormat="true" ht="37.9" hidden="false" customHeight="true" outlineLevel="0" collapsed="false">
      <c r="A15" s="160" t="n">
        <v>4</v>
      </c>
      <c r="B15" s="161" t="s">
        <v>35</v>
      </c>
      <c r="C15" s="170" t="s">
        <v>414</v>
      </c>
      <c r="D15" s="163"/>
      <c r="E15" s="164" t="n">
        <v>1</v>
      </c>
      <c r="F15" s="163" t="s">
        <v>408</v>
      </c>
      <c r="G15" s="171" t="s">
        <v>415</v>
      </c>
      <c r="H15" s="165"/>
      <c r="I15" s="166" t="n">
        <v>44135</v>
      </c>
    </row>
    <row r="16" s="167" customFormat="true" ht="37.9" hidden="false" customHeight="true" outlineLevel="0" collapsed="false">
      <c r="A16" s="160" t="n">
        <v>5</v>
      </c>
      <c r="B16" s="161" t="s">
        <v>32</v>
      </c>
      <c r="C16" s="172" t="s">
        <v>416</v>
      </c>
      <c r="D16" s="163"/>
      <c r="E16" s="164" t="n">
        <v>1</v>
      </c>
      <c r="F16" s="163" t="s">
        <v>408</v>
      </c>
      <c r="G16" s="161" t="s">
        <v>417</v>
      </c>
      <c r="H16" s="165"/>
      <c r="I16" s="166" t="n">
        <v>44137</v>
      </c>
    </row>
    <row r="17" s="167" customFormat="true" ht="37.9" hidden="false" customHeight="true" outlineLevel="0" collapsed="false">
      <c r="A17" s="160" t="n">
        <v>6</v>
      </c>
      <c r="B17" s="161" t="s">
        <v>40</v>
      </c>
      <c r="C17" s="162" t="s">
        <v>418</v>
      </c>
      <c r="D17" s="163"/>
      <c r="E17" s="164" t="n">
        <v>1</v>
      </c>
      <c r="F17" s="163" t="s">
        <v>408</v>
      </c>
      <c r="G17" s="161" t="s">
        <v>415</v>
      </c>
      <c r="H17" s="165"/>
      <c r="I17" s="173" t="s">
        <v>419</v>
      </c>
    </row>
    <row r="18" s="167" customFormat="true" ht="37.9" hidden="false" customHeight="true" outlineLevel="0" collapsed="false">
      <c r="A18" s="160" t="n">
        <v>7</v>
      </c>
      <c r="B18" s="161" t="s">
        <v>42</v>
      </c>
      <c r="C18" s="170" t="s">
        <v>420</v>
      </c>
      <c r="D18" s="163"/>
      <c r="E18" s="164" t="n">
        <v>1</v>
      </c>
      <c r="F18" s="163" t="s">
        <v>408</v>
      </c>
      <c r="G18" s="161" t="s">
        <v>417</v>
      </c>
      <c r="H18" s="165"/>
      <c r="I18" s="173" t="s">
        <v>421</v>
      </c>
    </row>
    <row r="19" s="167" customFormat="true" ht="37.9" hidden="false" customHeight="true" outlineLevel="0" collapsed="false">
      <c r="A19" s="160" t="n">
        <v>8</v>
      </c>
      <c r="B19" s="161" t="s">
        <v>45</v>
      </c>
      <c r="C19" s="170" t="s">
        <v>422</v>
      </c>
      <c r="D19" s="163"/>
      <c r="E19" s="164" t="n">
        <v>1</v>
      </c>
      <c r="F19" s="163" t="s">
        <v>408</v>
      </c>
      <c r="G19" s="161" t="s">
        <v>423</v>
      </c>
      <c r="H19" s="165"/>
      <c r="I19" s="173" t="s">
        <v>424</v>
      </c>
    </row>
    <row r="20" s="178" customFormat="true" ht="49.5" hidden="false" customHeight="true" outlineLevel="0" collapsed="false">
      <c r="A20" s="138"/>
      <c r="B20" s="174" t="s">
        <v>425</v>
      </c>
      <c r="C20" s="175"/>
      <c r="D20" s="155"/>
      <c r="E20" s="155"/>
      <c r="F20" s="176"/>
      <c r="G20" s="174"/>
      <c r="H20" s="177"/>
      <c r="I20" s="177"/>
    </row>
    <row r="21" s="183" customFormat="true" ht="54.75" hidden="false" customHeight="true" outlineLevel="0" collapsed="false">
      <c r="A21" s="128" t="n">
        <v>1</v>
      </c>
      <c r="B21" s="179" t="s">
        <v>48</v>
      </c>
      <c r="C21" s="180" t="s">
        <v>426</v>
      </c>
      <c r="D21" s="181" t="s">
        <v>400</v>
      </c>
      <c r="E21" s="181"/>
      <c r="F21" s="182" t="n">
        <v>2000000</v>
      </c>
      <c r="G21" s="179" t="s">
        <v>53</v>
      </c>
      <c r="H21" s="135"/>
      <c r="I21" s="135"/>
    </row>
    <row r="22" s="183" customFormat="true" ht="56.25" hidden="false" customHeight="true" outlineLevel="0" collapsed="false">
      <c r="A22" s="146" t="n">
        <v>2</v>
      </c>
      <c r="B22" s="179" t="s">
        <v>51</v>
      </c>
      <c r="C22" s="180" t="s">
        <v>427</v>
      </c>
      <c r="D22" s="181" t="s">
        <v>400</v>
      </c>
      <c r="E22" s="181"/>
      <c r="F22" s="182" t="n">
        <v>2000000</v>
      </c>
      <c r="G22" s="179" t="s">
        <v>53</v>
      </c>
      <c r="H22" s="135"/>
      <c r="I22" s="135"/>
    </row>
    <row r="23" s="183" customFormat="true" ht="70.5" hidden="false" customHeight="true" outlineLevel="0" collapsed="false">
      <c r="A23" s="128" t="n">
        <v>3</v>
      </c>
      <c r="B23" s="179" t="s">
        <v>54</v>
      </c>
      <c r="C23" s="180" t="s">
        <v>55</v>
      </c>
      <c r="D23" s="128"/>
      <c r="E23" s="181" t="s">
        <v>400</v>
      </c>
      <c r="F23" s="182" t="n">
        <v>750000</v>
      </c>
      <c r="G23" s="179" t="s">
        <v>56</v>
      </c>
      <c r="H23" s="135"/>
      <c r="I23" s="135"/>
    </row>
    <row r="24" s="183" customFormat="true" ht="55.5" hidden="false" customHeight="true" outlineLevel="0" collapsed="false">
      <c r="A24" s="128" t="n">
        <v>4</v>
      </c>
      <c r="B24" s="179" t="s">
        <v>57</v>
      </c>
      <c r="C24" s="180" t="s">
        <v>58</v>
      </c>
      <c r="D24" s="128"/>
      <c r="E24" s="181" t="s">
        <v>400</v>
      </c>
      <c r="F24" s="182" t="n">
        <v>750000</v>
      </c>
      <c r="G24" s="179" t="s">
        <v>428</v>
      </c>
      <c r="H24" s="135"/>
      <c r="I24" s="135"/>
    </row>
    <row r="25" s="183" customFormat="true" ht="65.25" hidden="false" customHeight="true" outlineLevel="0" collapsed="false">
      <c r="A25" s="146" t="n">
        <v>5</v>
      </c>
      <c r="B25" s="179" t="s">
        <v>60</v>
      </c>
      <c r="C25" s="180" t="s">
        <v>429</v>
      </c>
      <c r="D25" s="128"/>
      <c r="E25" s="181" t="s">
        <v>400</v>
      </c>
      <c r="F25" s="182" t="n">
        <v>750000</v>
      </c>
      <c r="G25" s="179" t="s">
        <v>430</v>
      </c>
      <c r="H25" s="135"/>
      <c r="I25" s="135"/>
    </row>
    <row r="26" s="183" customFormat="true" ht="56.25" hidden="false" customHeight="true" outlineLevel="0" collapsed="false">
      <c r="A26" s="128" t="n">
        <v>6</v>
      </c>
      <c r="B26" s="179" t="s">
        <v>63</v>
      </c>
      <c r="C26" s="180" t="s">
        <v>429</v>
      </c>
      <c r="D26" s="128"/>
      <c r="E26" s="181" t="s">
        <v>400</v>
      </c>
      <c r="F26" s="182" t="n">
        <v>750000</v>
      </c>
      <c r="G26" s="179" t="s">
        <v>430</v>
      </c>
      <c r="H26" s="135"/>
      <c r="I26" s="135"/>
    </row>
    <row r="27" s="183" customFormat="true" ht="86.25" hidden="false" customHeight="true" outlineLevel="0" collapsed="false">
      <c r="A27" s="128" t="n">
        <v>7</v>
      </c>
      <c r="B27" s="179" t="s">
        <v>64</v>
      </c>
      <c r="C27" s="180" t="s">
        <v>65</v>
      </c>
      <c r="D27" s="128"/>
      <c r="E27" s="181" t="s">
        <v>400</v>
      </c>
      <c r="F27" s="182" t="n">
        <v>750000</v>
      </c>
      <c r="G27" s="179" t="s">
        <v>430</v>
      </c>
      <c r="H27" s="135"/>
      <c r="I27" s="135"/>
    </row>
    <row r="28" s="183" customFormat="true" ht="47.25" hidden="false" customHeight="true" outlineLevel="0" collapsed="false">
      <c r="A28" s="146" t="n">
        <v>8</v>
      </c>
      <c r="B28" s="179" t="s">
        <v>66</v>
      </c>
      <c r="C28" s="180" t="s">
        <v>67</v>
      </c>
      <c r="D28" s="128"/>
      <c r="E28" s="181" t="s">
        <v>400</v>
      </c>
      <c r="F28" s="182" t="n">
        <v>750000</v>
      </c>
      <c r="G28" s="179" t="s">
        <v>430</v>
      </c>
      <c r="H28" s="135"/>
      <c r="I28" s="135"/>
    </row>
    <row r="29" s="183" customFormat="true" ht="51" hidden="false" customHeight="true" outlineLevel="0" collapsed="false">
      <c r="A29" s="128" t="n">
        <v>9</v>
      </c>
      <c r="B29" s="179" t="s">
        <v>68</v>
      </c>
      <c r="C29" s="180" t="s">
        <v>69</v>
      </c>
      <c r="D29" s="128"/>
      <c r="E29" s="181" t="s">
        <v>400</v>
      </c>
      <c r="F29" s="182" t="n">
        <v>750000</v>
      </c>
      <c r="G29" s="179" t="s">
        <v>56</v>
      </c>
      <c r="H29" s="135"/>
      <c r="I29" s="135"/>
    </row>
    <row r="30" s="159" customFormat="true" ht="18.75" hidden="false" customHeight="false" outlineLevel="0" collapsed="false">
      <c r="A30" s="184"/>
      <c r="B30" s="125" t="s">
        <v>431</v>
      </c>
      <c r="C30" s="126"/>
      <c r="D30" s="138"/>
      <c r="E30" s="185"/>
      <c r="F30" s="127" t="n">
        <f aca="false">SUM(F21:F29)</f>
        <v>9250000</v>
      </c>
      <c r="G30" s="125"/>
      <c r="H30" s="158"/>
      <c r="I30" s="158"/>
    </row>
    <row r="31" s="191" customFormat="true" ht="48" hidden="false" customHeight="true" outlineLevel="0" collapsed="false">
      <c r="A31" s="128" t="n">
        <v>1</v>
      </c>
      <c r="B31" s="130" t="s">
        <v>70</v>
      </c>
      <c r="C31" s="186" t="s">
        <v>71</v>
      </c>
      <c r="D31" s="187" t="s">
        <v>432</v>
      </c>
      <c r="E31" s="187"/>
      <c r="F31" s="188" t="n">
        <v>4000000</v>
      </c>
      <c r="G31" s="179" t="s">
        <v>13</v>
      </c>
      <c r="H31" s="189" t="s">
        <v>433</v>
      </c>
      <c r="I31" s="190" t="n">
        <v>43833</v>
      </c>
    </row>
    <row r="32" s="191" customFormat="true" ht="48" hidden="false" customHeight="true" outlineLevel="0" collapsed="false">
      <c r="A32" s="128" t="n">
        <v>2</v>
      </c>
      <c r="B32" s="130" t="s">
        <v>72</v>
      </c>
      <c r="C32" s="186" t="s">
        <v>73</v>
      </c>
      <c r="D32" s="187" t="s">
        <v>432</v>
      </c>
      <c r="E32" s="187"/>
      <c r="F32" s="188" t="n">
        <v>4000000</v>
      </c>
      <c r="G32" s="179" t="s">
        <v>434</v>
      </c>
      <c r="H32" s="189" t="s">
        <v>435</v>
      </c>
      <c r="I32" s="192" t="s">
        <v>436</v>
      </c>
    </row>
    <row r="33" s="191" customFormat="true" ht="48" hidden="false" customHeight="true" outlineLevel="0" collapsed="false">
      <c r="A33" s="146" t="n">
        <v>3</v>
      </c>
      <c r="B33" s="130" t="s">
        <v>74</v>
      </c>
      <c r="C33" s="131" t="s">
        <v>75</v>
      </c>
      <c r="D33" s="187" t="s">
        <v>432</v>
      </c>
      <c r="E33" s="187"/>
      <c r="F33" s="188" t="n">
        <v>2000000</v>
      </c>
      <c r="G33" s="179" t="s">
        <v>437</v>
      </c>
      <c r="H33" s="189" t="s">
        <v>438</v>
      </c>
      <c r="I33" s="190" t="n">
        <v>44070</v>
      </c>
    </row>
    <row r="34" s="191" customFormat="true" ht="48" hidden="false" customHeight="true" outlineLevel="0" collapsed="false">
      <c r="A34" s="128" t="n">
        <v>4</v>
      </c>
      <c r="B34" s="130" t="s">
        <v>77</v>
      </c>
      <c r="C34" s="131" t="s">
        <v>78</v>
      </c>
      <c r="D34" s="187" t="s">
        <v>432</v>
      </c>
      <c r="E34" s="187"/>
      <c r="F34" s="188" t="n">
        <v>2000000</v>
      </c>
      <c r="G34" s="179" t="s">
        <v>437</v>
      </c>
      <c r="H34" s="189" t="s">
        <v>439</v>
      </c>
      <c r="I34" s="190" t="n">
        <v>44070</v>
      </c>
    </row>
    <row r="35" s="195" customFormat="true" ht="33.75" hidden="false" customHeight="true" outlineLevel="0" collapsed="false">
      <c r="A35" s="128" t="n">
        <v>5</v>
      </c>
      <c r="B35" s="161" t="s">
        <v>79</v>
      </c>
      <c r="C35" s="193" t="s">
        <v>440</v>
      </c>
      <c r="D35" s="187" t="s">
        <v>400</v>
      </c>
      <c r="E35" s="187"/>
      <c r="F35" s="188" t="n">
        <v>4000000</v>
      </c>
      <c r="G35" s="130" t="s">
        <v>81</v>
      </c>
      <c r="H35" s="135" t="s">
        <v>441</v>
      </c>
      <c r="I35" s="194" t="n">
        <v>44097</v>
      </c>
    </row>
    <row r="36" s="195" customFormat="true" ht="33.75" hidden="false" customHeight="true" outlineLevel="0" collapsed="false">
      <c r="A36" s="128" t="n">
        <v>6</v>
      </c>
      <c r="B36" s="161" t="s">
        <v>82</v>
      </c>
      <c r="C36" s="193" t="s">
        <v>442</v>
      </c>
      <c r="D36" s="187" t="s">
        <v>400</v>
      </c>
      <c r="E36" s="187"/>
      <c r="F36" s="164" t="s">
        <v>84</v>
      </c>
      <c r="G36" s="161" t="s">
        <v>443</v>
      </c>
      <c r="H36" s="135" t="s">
        <v>444</v>
      </c>
      <c r="I36" s="194" t="n">
        <v>44097</v>
      </c>
    </row>
    <row r="37" s="195" customFormat="true" ht="33.75" hidden="false" customHeight="true" outlineLevel="0" collapsed="false">
      <c r="A37" s="146" t="n">
        <v>7</v>
      </c>
      <c r="B37" s="161" t="s">
        <v>86</v>
      </c>
      <c r="C37" s="171" t="s">
        <v>87</v>
      </c>
      <c r="D37" s="187" t="s">
        <v>400</v>
      </c>
      <c r="E37" s="187"/>
      <c r="F37" s="164" t="s">
        <v>84</v>
      </c>
      <c r="G37" s="161" t="s">
        <v>445</v>
      </c>
      <c r="H37" s="135" t="s">
        <v>446</v>
      </c>
      <c r="I37" s="194" t="n">
        <v>44099</v>
      </c>
    </row>
    <row r="38" s="195" customFormat="true" ht="33.75" hidden="false" customHeight="true" outlineLevel="0" collapsed="false">
      <c r="A38" s="128" t="n">
        <v>8</v>
      </c>
      <c r="B38" s="161" t="s">
        <v>89</v>
      </c>
      <c r="C38" s="171" t="s">
        <v>447</v>
      </c>
      <c r="D38" s="187" t="s">
        <v>400</v>
      </c>
      <c r="E38" s="187"/>
      <c r="F38" s="164" t="s">
        <v>84</v>
      </c>
      <c r="G38" s="161" t="s">
        <v>448</v>
      </c>
      <c r="H38" s="135" t="s">
        <v>449</v>
      </c>
      <c r="I38" s="194" t="n">
        <v>44099</v>
      </c>
    </row>
    <row r="39" s="195" customFormat="true" ht="33.75" hidden="false" customHeight="true" outlineLevel="0" collapsed="false">
      <c r="A39" s="128" t="n">
        <v>9</v>
      </c>
      <c r="B39" s="161" t="s">
        <v>91</v>
      </c>
      <c r="C39" s="171" t="s">
        <v>450</v>
      </c>
      <c r="D39" s="187" t="s">
        <v>400</v>
      </c>
      <c r="E39" s="187"/>
      <c r="F39" s="164" t="s">
        <v>84</v>
      </c>
      <c r="G39" s="161" t="s">
        <v>448</v>
      </c>
      <c r="H39" s="135" t="s">
        <v>451</v>
      </c>
      <c r="I39" s="194" t="n">
        <v>44099</v>
      </c>
    </row>
    <row r="40" s="202" customFormat="true" ht="48.75" hidden="false" customHeight="true" outlineLevel="0" collapsed="false">
      <c r="A40" s="184"/>
      <c r="B40" s="196" t="s">
        <v>452</v>
      </c>
      <c r="C40" s="197"/>
      <c r="D40" s="198"/>
      <c r="E40" s="198"/>
      <c r="F40" s="199"/>
      <c r="G40" s="200"/>
      <c r="H40" s="201"/>
      <c r="I40" s="201"/>
    </row>
    <row r="41" s="191" customFormat="true" ht="48.75" hidden="false" customHeight="true" outlineLevel="0" collapsed="false">
      <c r="A41" s="128" t="n">
        <v>1</v>
      </c>
      <c r="B41" s="203" t="s">
        <v>453</v>
      </c>
      <c r="C41" s="203" t="s">
        <v>454</v>
      </c>
      <c r="D41" s="128" t="s">
        <v>432</v>
      </c>
      <c r="E41" s="204"/>
      <c r="F41" s="205" t="s">
        <v>455</v>
      </c>
      <c r="G41" s="179" t="s">
        <v>95</v>
      </c>
      <c r="H41" s="203" t="s">
        <v>456</v>
      </c>
      <c r="I41" s="206" t="n">
        <v>44105</v>
      </c>
    </row>
    <row r="42" s="191" customFormat="true" ht="48.75" hidden="false" customHeight="true" outlineLevel="0" collapsed="false">
      <c r="A42" s="128" t="n">
        <v>2</v>
      </c>
      <c r="B42" s="203" t="s">
        <v>457</v>
      </c>
      <c r="C42" s="203" t="s">
        <v>458</v>
      </c>
      <c r="D42" s="128" t="s">
        <v>432</v>
      </c>
      <c r="E42" s="204"/>
      <c r="F42" s="205" t="s">
        <v>455</v>
      </c>
      <c r="G42" s="179" t="s">
        <v>95</v>
      </c>
      <c r="H42" s="203" t="s">
        <v>459</v>
      </c>
      <c r="I42" s="206" t="n">
        <v>44105</v>
      </c>
    </row>
    <row r="43" s="191" customFormat="true" ht="48.75" hidden="false" customHeight="true" outlineLevel="0" collapsed="false">
      <c r="A43" s="146" t="n">
        <v>3</v>
      </c>
      <c r="B43" s="203" t="s">
        <v>460</v>
      </c>
      <c r="C43" s="203" t="s">
        <v>461</v>
      </c>
      <c r="D43" s="128" t="s">
        <v>432</v>
      </c>
      <c r="E43" s="204"/>
      <c r="F43" s="205" t="s">
        <v>462</v>
      </c>
      <c r="G43" s="179" t="s">
        <v>59</v>
      </c>
      <c r="H43" s="203" t="s">
        <v>463</v>
      </c>
      <c r="I43" s="206" t="n">
        <v>44105</v>
      </c>
    </row>
    <row r="44" s="191" customFormat="true" ht="67.5" hidden="false" customHeight="true" outlineLevel="0" collapsed="false">
      <c r="A44" s="128" t="n">
        <v>4</v>
      </c>
      <c r="B44" s="203" t="s">
        <v>464</v>
      </c>
      <c r="C44" s="203" t="s">
        <v>465</v>
      </c>
      <c r="D44" s="128" t="s">
        <v>432</v>
      </c>
      <c r="E44" s="204"/>
      <c r="F44" s="205" t="s">
        <v>455</v>
      </c>
      <c r="G44" s="179" t="s">
        <v>95</v>
      </c>
      <c r="H44" s="203" t="s">
        <v>466</v>
      </c>
      <c r="I44" s="206" t="s">
        <v>467</v>
      </c>
    </row>
    <row r="45" s="191" customFormat="true" ht="67.5" hidden="false" customHeight="true" outlineLevel="0" collapsed="false">
      <c r="A45" s="128" t="n">
        <v>5</v>
      </c>
      <c r="B45" s="203" t="s">
        <v>468</v>
      </c>
      <c r="C45" s="203" t="s">
        <v>469</v>
      </c>
      <c r="D45" s="128" t="s">
        <v>432</v>
      </c>
      <c r="E45" s="204"/>
      <c r="F45" s="205" t="s">
        <v>470</v>
      </c>
      <c r="G45" s="179" t="s">
        <v>95</v>
      </c>
      <c r="H45" s="203" t="s">
        <v>471</v>
      </c>
      <c r="I45" s="206" t="s">
        <v>467</v>
      </c>
    </row>
    <row r="46" s="191" customFormat="true" ht="67.5" hidden="false" customHeight="true" outlineLevel="0" collapsed="false">
      <c r="A46" s="146" t="n">
        <v>6</v>
      </c>
      <c r="B46" s="203" t="s">
        <v>472</v>
      </c>
      <c r="C46" s="203" t="s">
        <v>473</v>
      </c>
      <c r="D46" s="128" t="s">
        <v>432</v>
      </c>
      <c r="E46" s="204"/>
      <c r="F46" s="205" t="s">
        <v>470</v>
      </c>
      <c r="G46" s="179" t="s">
        <v>95</v>
      </c>
      <c r="H46" s="203" t="s">
        <v>474</v>
      </c>
      <c r="I46" s="206" t="s">
        <v>467</v>
      </c>
    </row>
    <row r="47" s="191" customFormat="true" ht="67.5" hidden="false" customHeight="true" outlineLevel="0" collapsed="false">
      <c r="A47" s="128" t="n">
        <v>7</v>
      </c>
      <c r="B47" s="203" t="s">
        <v>475</v>
      </c>
      <c r="C47" s="203" t="s">
        <v>476</v>
      </c>
      <c r="D47" s="128" t="s">
        <v>432</v>
      </c>
      <c r="E47" s="204"/>
      <c r="F47" s="205" t="s">
        <v>455</v>
      </c>
      <c r="G47" s="179" t="s">
        <v>95</v>
      </c>
      <c r="H47" s="203" t="s">
        <v>477</v>
      </c>
      <c r="I47" s="206" t="s">
        <v>467</v>
      </c>
    </row>
    <row r="48" s="191" customFormat="true" ht="48.75" hidden="false" customHeight="true" outlineLevel="0" collapsed="false">
      <c r="A48" s="128" t="n">
        <v>8</v>
      </c>
      <c r="B48" s="203" t="s">
        <v>478</v>
      </c>
      <c r="C48" s="203" t="s">
        <v>479</v>
      </c>
      <c r="D48" s="128" t="s">
        <v>400</v>
      </c>
      <c r="E48" s="204"/>
      <c r="F48" s="205" t="s">
        <v>470</v>
      </c>
      <c r="G48" s="179" t="s">
        <v>109</v>
      </c>
      <c r="H48" s="203" t="s">
        <v>480</v>
      </c>
      <c r="I48" s="206" t="n">
        <v>44108</v>
      </c>
    </row>
    <row r="49" s="191" customFormat="true" ht="48.75" hidden="false" customHeight="true" outlineLevel="0" collapsed="false">
      <c r="A49" s="146" t="n">
        <v>9</v>
      </c>
      <c r="B49" s="203" t="s">
        <v>481</v>
      </c>
      <c r="C49" s="203" t="s">
        <v>482</v>
      </c>
      <c r="D49" s="128" t="s">
        <v>400</v>
      </c>
      <c r="E49" s="204"/>
      <c r="F49" s="205" t="s">
        <v>470</v>
      </c>
      <c r="G49" s="179" t="s">
        <v>109</v>
      </c>
      <c r="H49" s="203" t="s">
        <v>483</v>
      </c>
      <c r="I49" s="206" t="s">
        <v>484</v>
      </c>
    </row>
    <row r="50" s="191" customFormat="true" ht="48.75" hidden="false" customHeight="true" outlineLevel="0" collapsed="false">
      <c r="A50" s="128" t="n">
        <v>10</v>
      </c>
      <c r="B50" s="203" t="s">
        <v>485</v>
      </c>
      <c r="C50" s="203" t="s">
        <v>486</v>
      </c>
      <c r="D50" s="128" t="s">
        <v>432</v>
      </c>
      <c r="E50" s="204"/>
      <c r="F50" s="205" t="s">
        <v>413</v>
      </c>
      <c r="G50" s="179" t="s">
        <v>59</v>
      </c>
      <c r="H50" s="203" t="s">
        <v>487</v>
      </c>
      <c r="I50" s="206" t="s">
        <v>488</v>
      </c>
    </row>
    <row r="51" s="191" customFormat="true" ht="48.75" hidden="false" customHeight="true" outlineLevel="0" collapsed="false">
      <c r="A51" s="128" t="n">
        <v>11</v>
      </c>
      <c r="B51" s="203" t="s">
        <v>489</v>
      </c>
      <c r="C51" s="203" t="s">
        <v>490</v>
      </c>
      <c r="D51" s="128" t="s">
        <v>432</v>
      </c>
      <c r="E51" s="204"/>
      <c r="F51" s="205" t="s">
        <v>470</v>
      </c>
      <c r="G51" s="179" t="s">
        <v>109</v>
      </c>
      <c r="H51" s="203" t="s">
        <v>491</v>
      </c>
      <c r="I51" s="206" t="s">
        <v>488</v>
      </c>
    </row>
    <row r="52" s="191" customFormat="true" ht="48.75" hidden="false" customHeight="true" outlineLevel="0" collapsed="false">
      <c r="A52" s="146" t="n">
        <v>12</v>
      </c>
      <c r="B52" s="203" t="s">
        <v>492</v>
      </c>
      <c r="C52" s="203" t="s">
        <v>493</v>
      </c>
      <c r="D52" s="128" t="s">
        <v>432</v>
      </c>
      <c r="E52" s="204"/>
      <c r="F52" s="205" t="s">
        <v>408</v>
      </c>
      <c r="G52" s="179" t="s">
        <v>59</v>
      </c>
      <c r="H52" s="203" t="s">
        <v>494</v>
      </c>
      <c r="I52" s="206" t="s">
        <v>488</v>
      </c>
    </row>
    <row r="53" s="191" customFormat="true" ht="48.75" hidden="false" customHeight="true" outlineLevel="0" collapsed="false">
      <c r="A53" s="128" t="n">
        <v>13</v>
      </c>
      <c r="B53" s="203" t="s">
        <v>495</v>
      </c>
      <c r="C53" s="203" t="s">
        <v>496</v>
      </c>
      <c r="D53" s="128" t="s">
        <v>432</v>
      </c>
      <c r="E53" s="204"/>
      <c r="F53" s="205" t="s">
        <v>470</v>
      </c>
      <c r="G53" s="179" t="s">
        <v>109</v>
      </c>
      <c r="H53" s="203" t="s">
        <v>497</v>
      </c>
      <c r="I53" s="206" t="s">
        <v>488</v>
      </c>
    </row>
    <row r="54" s="191" customFormat="true" ht="48.75" hidden="false" customHeight="true" outlineLevel="0" collapsed="false">
      <c r="A54" s="128" t="n">
        <v>14</v>
      </c>
      <c r="B54" s="203" t="s">
        <v>498</v>
      </c>
      <c r="C54" s="203" t="s">
        <v>499</v>
      </c>
      <c r="D54" s="128" t="s">
        <v>432</v>
      </c>
      <c r="E54" s="204"/>
      <c r="F54" s="205" t="s">
        <v>470</v>
      </c>
      <c r="G54" s="179" t="s">
        <v>109</v>
      </c>
      <c r="H54" s="203" t="s">
        <v>500</v>
      </c>
      <c r="I54" s="206" t="s">
        <v>488</v>
      </c>
    </row>
    <row r="55" s="159" customFormat="true" ht="48.75" hidden="false" customHeight="true" outlineLevel="0" collapsed="false">
      <c r="A55" s="155"/>
      <c r="B55" s="207" t="s">
        <v>501</v>
      </c>
      <c r="C55" s="208"/>
      <c r="D55" s="138"/>
      <c r="E55" s="185"/>
      <c r="F55" s="209"/>
      <c r="G55" s="125"/>
      <c r="H55" s="158"/>
      <c r="I55" s="158"/>
    </row>
    <row r="56" s="136" customFormat="true" ht="54" hidden="false" customHeight="true" outlineLevel="0" collapsed="false">
      <c r="A56" s="128" t="n">
        <v>1</v>
      </c>
      <c r="B56" s="203" t="s">
        <v>502</v>
      </c>
      <c r="C56" s="210" t="s">
        <v>503</v>
      </c>
      <c r="D56" s="135" t="s">
        <v>432</v>
      </c>
      <c r="E56" s="181"/>
      <c r="F56" s="211" t="n">
        <v>12000000</v>
      </c>
      <c r="G56" s="203" t="s">
        <v>504</v>
      </c>
      <c r="H56" s="212" t="s">
        <v>505</v>
      </c>
      <c r="I56" s="213" t="s">
        <v>506</v>
      </c>
    </row>
    <row r="57" s="136" customFormat="true" ht="72" hidden="false" customHeight="true" outlineLevel="0" collapsed="false">
      <c r="A57" s="128" t="n">
        <v>2</v>
      </c>
      <c r="B57" s="203" t="s">
        <v>124</v>
      </c>
      <c r="C57" s="210" t="s">
        <v>507</v>
      </c>
      <c r="D57" s="135" t="s">
        <v>432</v>
      </c>
      <c r="E57" s="181"/>
      <c r="F57" s="211" t="n">
        <v>24000000</v>
      </c>
      <c r="G57" s="203" t="s">
        <v>508</v>
      </c>
      <c r="H57" s="212" t="s">
        <v>509</v>
      </c>
      <c r="I57" s="213" t="s">
        <v>506</v>
      </c>
    </row>
    <row r="58" s="136" customFormat="true" ht="30" hidden="false" customHeight="true" outlineLevel="0" collapsed="false">
      <c r="A58" s="146" t="n">
        <v>3</v>
      </c>
      <c r="B58" s="203" t="s">
        <v>127</v>
      </c>
      <c r="C58" s="210" t="s">
        <v>510</v>
      </c>
      <c r="D58" s="135" t="s">
        <v>432</v>
      </c>
      <c r="E58" s="181"/>
      <c r="F58" s="211" t="n">
        <v>4000000</v>
      </c>
      <c r="G58" s="203" t="s">
        <v>511</v>
      </c>
      <c r="H58" s="212" t="s">
        <v>512</v>
      </c>
      <c r="I58" s="213" t="s">
        <v>506</v>
      </c>
    </row>
    <row r="59" s="136" customFormat="true" ht="43.5" hidden="false" customHeight="true" outlineLevel="0" collapsed="false">
      <c r="A59" s="128" t="n">
        <v>4</v>
      </c>
      <c r="B59" s="203" t="s">
        <v>130</v>
      </c>
      <c r="C59" s="210" t="s">
        <v>513</v>
      </c>
      <c r="D59" s="135" t="s">
        <v>432</v>
      </c>
      <c r="E59" s="181"/>
      <c r="F59" s="211" t="n">
        <v>8000000</v>
      </c>
      <c r="G59" s="203" t="s">
        <v>514</v>
      </c>
      <c r="H59" s="212" t="s">
        <v>515</v>
      </c>
      <c r="I59" s="213" t="s">
        <v>506</v>
      </c>
    </row>
    <row r="60" s="136" customFormat="true" ht="75" hidden="false" customHeight="true" outlineLevel="0" collapsed="false">
      <c r="A60" s="128" t="n">
        <v>5</v>
      </c>
      <c r="B60" s="203" t="s">
        <v>133</v>
      </c>
      <c r="C60" s="210" t="s">
        <v>516</v>
      </c>
      <c r="D60" s="135" t="s">
        <v>432</v>
      </c>
      <c r="E60" s="181"/>
      <c r="F60" s="211" t="n">
        <v>4000000</v>
      </c>
      <c r="G60" s="203" t="s">
        <v>517</v>
      </c>
      <c r="H60" s="212" t="s">
        <v>518</v>
      </c>
      <c r="I60" s="213" t="s">
        <v>519</v>
      </c>
    </row>
    <row r="61" s="214" customFormat="true" ht="31.5" hidden="false" customHeight="false" outlineLevel="0" collapsed="false">
      <c r="A61" s="146" t="n">
        <v>6</v>
      </c>
      <c r="B61" s="203" t="s">
        <v>136</v>
      </c>
      <c r="C61" s="210" t="s">
        <v>520</v>
      </c>
      <c r="D61" s="135" t="s">
        <v>432</v>
      </c>
      <c r="E61" s="128"/>
      <c r="F61" s="211" t="n">
        <v>12000000</v>
      </c>
      <c r="G61" s="203" t="s">
        <v>138</v>
      </c>
      <c r="H61" s="212" t="s">
        <v>521</v>
      </c>
      <c r="I61" s="213" t="s">
        <v>522</v>
      </c>
    </row>
    <row r="62" s="214" customFormat="true" ht="31.5" hidden="false" customHeight="false" outlineLevel="0" collapsed="false">
      <c r="A62" s="128" t="n">
        <v>7</v>
      </c>
      <c r="B62" s="203" t="s">
        <v>139</v>
      </c>
      <c r="C62" s="210" t="s">
        <v>523</v>
      </c>
      <c r="D62" s="135" t="s">
        <v>432</v>
      </c>
      <c r="E62" s="128"/>
      <c r="F62" s="211" t="n">
        <v>2000000</v>
      </c>
      <c r="G62" s="203" t="s">
        <v>141</v>
      </c>
      <c r="H62" s="212" t="s">
        <v>524</v>
      </c>
      <c r="I62" s="213" t="s">
        <v>525</v>
      </c>
    </row>
    <row r="63" s="214" customFormat="true" ht="31.5" hidden="false" customHeight="false" outlineLevel="0" collapsed="false">
      <c r="A63" s="128" t="n">
        <v>8</v>
      </c>
      <c r="B63" s="203" t="s">
        <v>142</v>
      </c>
      <c r="C63" s="210" t="s">
        <v>523</v>
      </c>
      <c r="D63" s="135" t="s">
        <v>432</v>
      </c>
      <c r="E63" s="128"/>
      <c r="F63" s="211" t="n">
        <v>2000000</v>
      </c>
      <c r="G63" s="203" t="s">
        <v>526</v>
      </c>
      <c r="H63" s="212" t="s">
        <v>527</v>
      </c>
      <c r="I63" s="213" t="s">
        <v>525</v>
      </c>
    </row>
    <row r="64" s="214" customFormat="true" ht="77.25" hidden="false" customHeight="true" outlineLevel="0" collapsed="false">
      <c r="A64" s="146" t="n">
        <v>9</v>
      </c>
      <c r="B64" s="203" t="s">
        <v>143</v>
      </c>
      <c r="C64" s="210" t="s">
        <v>528</v>
      </c>
      <c r="D64" s="135" t="s">
        <v>432</v>
      </c>
      <c r="E64" s="128"/>
      <c r="F64" s="211" t="n">
        <v>16000000</v>
      </c>
      <c r="G64" s="203" t="s">
        <v>145</v>
      </c>
      <c r="H64" s="212" t="s">
        <v>529</v>
      </c>
      <c r="I64" s="213" t="s">
        <v>530</v>
      </c>
    </row>
    <row r="65" s="214" customFormat="true" ht="47.25" hidden="false" customHeight="false" outlineLevel="0" collapsed="false">
      <c r="A65" s="128" t="n">
        <v>10</v>
      </c>
      <c r="B65" s="203" t="s">
        <v>146</v>
      </c>
      <c r="C65" s="210" t="s">
        <v>523</v>
      </c>
      <c r="D65" s="135" t="s">
        <v>432</v>
      </c>
      <c r="E65" s="128"/>
      <c r="F65" s="211" t="n">
        <v>8000000</v>
      </c>
      <c r="G65" s="203" t="s">
        <v>147</v>
      </c>
      <c r="H65" s="212" t="s">
        <v>531</v>
      </c>
      <c r="I65" s="213" t="s">
        <v>532</v>
      </c>
    </row>
    <row r="66" s="214" customFormat="true" ht="15.75" hidden="false" customHeight="false" outlineLevel="0" collapsed="false">
      <c r="A66" s="128" t="n">
        <v>11</v>
      </c>
      <c r="B66" s="203" t="s">
        <v>148</v>
      </c>
      <c r="C66" s="210" t="s">
        <v>533</v>
      </c>
      <c r="D66" s="135"/>
      <c r="E66" s="128" t="s">
        <v>432</v>
      </c>
      <c r="F66" s="211" t="n">
        <v>4000000</v>
      </c>
      <c r="G66" s="203" t="s">
        <v>150</v>
      </c>
      <c r="H66" s="212" t="s">
        <v>534</v>
      </c>
      <c r="I66" s="213" t="s">
        <v>535</v>
      </c>
    </row>
    <row r="67" s="214" customFormat="true" ht="31.5" hidden="false" customHeight="false" outlineLevel="0" collapsed="false">
      <c r="A67" s="146" t="n">
        <v>12</v>
      </c>
      <c r="B67" s="203" t="s">
        <v>151</v>
      </c>
      <c r="C67" s="210" t="s">
        <v>536</v>
      </c>
      <c r="D67" s="135"/>
      <c r="E67" s="128" t="s">
        <v>432</v>
      </c>
      <c r="F67" s="211" t="n">
        <v>2000000</v>
      </c>
      <c r="G67" s="203" t="s">
        <v>537</v>
      </c>
      <c r="H67" s="212" t="s">
        <v>538</v>
      </c>
      <c r="I67" s="213" t="s">
        <v>539</v>
      </c>
    </row>
    <row r="68" s="214" customFormat="true" ht="15.75" hidden="false" customHeight="false" outlineLevel="0" collapsed="false">
      <c r="A68" s="128" t="n">
        <v>13</v>
      </c>
      <c r="B68" s="203"/>
      <c r="C68" s="210" t="s">
        <v>540</v>
      </c>
      <c r="D68" s="135"/>
      <c r="E68" s="128" t="s">
        <v>432</v>
      </c>
      <c r="F68" s="211" t="n">
        <v>4000000</v>
      </c>
      <c r="G68" s="203" t="s">
        <v>541</v>
      </c>
      <c r="H68" s="212" t="s">
        <v>542</v>
      </c>
      <c r="I68" s="213" t="s">
        <v>539</v>
      </c>
    </row>
    <row r="69" s="214" customFormat="true" ht="31.5" hidden="false" customHeight="false" outlineLevel="0" collapsed="false">
      <c r="A69" s="128" t="n">
        <v>14</v>
      </c>
      <c r="B69" s="203"/>
      <c r="C69" s="210" t="s">
        <v>543</v>
      </c>
      <c r="D69" s="135"/>
      <c r="E69" s="128" t="s">
        <v>432</v>
      </c>
      <c r="F69" s="211" t="n">
        <v>2000000</v>
      </c>
      <c r="G69" s="203" t="s">
        <v>544</v>
      </c>
      <c r="H69" s="212" t="s">
        <v>545</v>
      </c>
      <c r="I69" s="213" t="s">
        <v>539</v>
      </c>
    </row>
    <row r="70" s="214" customFormat="true" ht="63" hidden="false" customHeight="false" outlineLevel="0" collapsed="false">
      <c r="A70" s="146" t="n">
        <v>15</v>
      </c>
      <c r="B70" s="203"/>
      <c r="C70" s="210" t="s">
        <v>546</v>
      </c>
      <c r="D70" s="135"/>
      <c r="E70" s="128" t="s">
        <v>432</v>
      </c>
      <c r="F70" s="211" t="n">
        <v>14000000</v>
      </c>
      <c r="G70" s="203" t="s">
        <v>547</v>
      </c>
      <c r="H70" s="212" t="s">
        <v>548</v>
      </c>
      <c r="I70" s="213" t="s">
        <v>549</v>
      </c>
    </row>
    <row r="71" s="214" customFormat="true" ht="15.75" hidden="false" customHeight="false" outlineLevel="0" collapsed="false">
      <c r="A71" s="128" t="n">
        <v>16</v>
      </c>
      <c r="B71" s="203"/>
      <c r="C71" s="210" t="s">
        <v>550</v>
      </c>
      <c r="D71" s="135"/>
      <c r="E71" s="128" t="s">
        <v>432</v>
      </c>
      <c r="F71" s="211" t="n">
        <v>4000000</v>
      </c>
      <c r="G71" s="203" t="s">
        <v>13</v>
      </c>
      <c r="H71" s="212" t="s">
        <v>551</v>
      </c>
      <c r="I71" s="213" t="s">
        <v>549</v>
      </c>
    </row>
    <row r="72" s="217" customFormat="true" ht="24" hidden="false" customHeight="true" outlineLevel="0" collapsed="false">
      <c r="A72" s="155"/>
      <c r="B72" s="144" t="s">
        <v>552</v>
      </c>
      <c r="C72" s="215"/>
      <c r="D72" s="138"/>
      <c r="E72" s="138"/>
      <c r="F72" s="142"/>
      <c r="G72" s="216"/>
      <c r="H72" s="144"/>
      <c r="I72" s="144"/>
    </row>
    <row r="73" s="40" customFormat="true" ht="47.25" hidden="false" customHeight="true" outlineLevel="0" collapsed="false">
      <c r="A73" s="173" t="n">
        <v>1</v>
      </c>
      <c r="B73" s="203" t="s">
        <v>163</v>
      </c>
      <c r="C73" s="210" t="s">
        <v>553</v>
      </c>
      <c r="D73" s="212" t="s">
        <v>432</v>
      </c>
      <c r="E73" s="218"/>
      <c r="F73" s="219" t="s">
        <v>462</v>
      </c>
      <c r="G73" s="203" t="s">
        <v>554</v>
      </c>
      <c r="H73" s="210" t="s">
        <v>555</v>
      </c>
      <c r="I73" s="220"/>
      <c r="J73" s="221"/>
    </row>
    <row r="74" s="40" customFormat="true" ht="47.25" hidden="false" customHeight="true" outlineLevel="0" collapsed="false">
      <c r="A74" s="173" t="n">
        <v>2</v>
      </c>
      <c r="B74" s="203" t="s">
        <v>166</v>
      </c>
      <c r="C74" s="210" t="s">
        <v>556</v>
      </c>
      <c r="D74" s="212" t="s">
        <v>432</v>
      </c>
      <c r="E74" s="218"/>
      <c r="F74" s="219" t="s">
        <v>408</v>
      </c>
      <c r="G74" s="203" t="s">
        <v>557</v>
      </c>
      <c r="H74" s="210" t="s">
        <v>558</v>
      </c>
      <c r="I74" s="220"/>
      <c r="J74" s="221"/>
    </row>
    <row r="75" s="40" customFormat="true" ht="47.25" hidden="false" customHeight="true" outlineLevel="0" collapsed="false">
      <c r="A75" s="173" t="n">
        <v>3</v>
      </c>
      <c r="B75" s="203" t="s">
        <v>166</v>
      </c>
      <c r="C75" s="210" t="s">
        <v>559</v>
      </c>
      <c r="D75" s="212" t="s">
        <v>432</v>
      </c>
      <c r="E75" s="218"/>
      <c r="F75" s="219" t="s">
        <v>462</v>
      </c>
      <c r="G75" s="203" t="s">
        <v>560</v>
      </c>
      <c r="H75" s="210" t="s">
        <v>561</v>
      </c>
      <c r="I75" s="220"/>
      <c r="J75" s="221"/>
    </row>
    <row r="76" s="40" customFormat="true" ht="47.25" hidden="false" customHeight="true" outlineLevel="0" collapsed="false">
      <c r="A76" s="173" t="n">
        <v>4</v>
      </c>
      <c r="B76" s="203" t="s">
        <v>171</v>
      </c>
      <c r="C76" s="210" t="s">
        <v>562</v>
      </c>
      <c r="D76" s="212" t="s">
        <v>432</v>
      </c>
      <c r="E76" s="218"/>
      <c r="F76" s="219" t="s">
        <v>563</v>
      </c>
      <c r="G76" s="203" t="s">
        <v>173</v>
      </c>
      <c r="H76" s="210" t="s">
        <v>564</v>
      </c>
      <c r="I76" s="220"/>
      <c r="J76" s="221"/>
    </row>
    <row r="77" s="40" customFormat="true" ht="47.25" hidden="false" customHeight="true" outlineLevel="0" collapsed="false">
      <c r="A77" s="173" t="n">
        <v>5</v>
      </c>
      <c r="B77" s="203" t="s">
        <v>174</v>
      </c>
      <c r="C77" s="210" t="s">
        <v>565</v>
      </c>
      <c r="D77" s="219" t="s">
        <v>432</v>
      </c>
      <c r="E77" s="218"/>
      <c r="F77" s="219" t="s">
        <v>408</v>
      </c>
      <c r="G77" s="203" t="s">
        <v>557</v>
      </c>
      <c r="H77" s="210" t="s">
        <v>566</v>
      </c>
      <c r="I77" s="220"/>
      <c r="J77" s="221"/>
    </row>
    <row r="78" s="222" customFormat="true" ht="51" hidden="false" customHeight="true" outlineLevel="0" collapsed="false">
      <c r="A78" s="138"/>
      <c r="B78" s="125" t="s">
        <v>567</v>
      </c>
      <c r="C78" s="126"/>
      <c r="D78" s="138"/>
      <c r="E78" s="124"/>
      <c r="F78" s="127"/>
      <c r="G78" s="125"/>
      <c r="H78" s="144"/>
      <c r="I78" s="144"/>
    </row>
    <row r="79" s="183" customFormat="true" ht="37.9" hidden="false" customHeight="true" outlineLevel="0" collapsed="false">
      <c r="A79" s="128" t="n">
        <v>1</v>
      </c>
      <c r="B79" s="223" t="s">
        <v>568</v>
      </c>
      <c r="C79" s="224" t="s">
        <v>569</v>
      </c>
      <c r="D79" s="225" t="s">
        <v>400</v>
      </c>
      <c r="E79" s="225"/>
      <c r="F79" s="225" t="n">
        <v>750000</v>
      </c>
      <c r="G79" s="224" t="s">
        <v>570</v>
      </c>
      <c r="H79" s="226"/>
      <c r="I79" s="227" t="n">
        <v>43839</v>
      </c>
    </row>
    <row r="80" s="183" customFormat="true" ht="37.9" hidden="false" customHeight="true" outlineLevel="0" collapsed="false">
      <c r="A80" s="146" t="n">
        <v>2</v>
      </c>
      <c r="B80" s="223" t="s">
        <v>179</v>
      </c>
      <c r="C80" s="224" t="s">
        <v>571</v>
      </c>
      <c r="D80" s="225" t="s">
        <v>400</v>
      </c>
      <c r="E80" s="225"/>
      <c r="F80" s="225" t="n">
        <v>750000</v>
      </c>
      <c r="G80" s="224" t="s">
        <v>570</v>
      </c>
      <c r="H80" s="226"/>
      <c r="I80" s="227" t="n">
        <v>43839</v>
      </c>
    </row>
    <row r="81" s="183" customFormat="true" ht="37.9" hidden="false" customHeight="true" outlineLevel="0" collapsed="false">
      <c r="A81" s="128" t="n">
        <v>3</v>
      </c>
      <c r="B81" s="223" t="s">
        <v>181</v>
      </c>
      <c r="C81" s="228" t="s">
        <v>572</v>
      </c>
      <c r="D81" s="225" t="s">
        <v>400</v>
      </c>
      <c r="E81" s="225"/>
      <c r="F81" s="225" t="n">
        <v>750000</v>
      </c>
      <c r="G81" s="224" t="s">
        <v>570</v>
      </c>
      <c r="H81" s="226"/>
      <c r="I81" s="227" t="n">
        <v>43839</v>
      </c>
    </row>
    <row r="82" s="183" customFormat="true" ht="37.9" hidden="false" customHeight="true" outlineLevel="0" collapsed="false">
      <c r="A82" s="128" t="n">
        <v>4</v>
      </c>
      <c r="B82" s="223" t="s">
        <v>568</v>
      </c>
      <c r="C82" s="224" t="s">
        <v>573</v>
      </c>
      <c r="D82" s="225" t="s">
        <v>400</v>
      </c>
      <c r="E82" s="225"/>
      <c r="F82" s="225" t="n">
        <v>750000</v>
      </c>
      <c r="G82" s="224" t="s">
        <v>570</v>
      </c>
      <c r="H82" s="226"/>
      <c r="I82" s="227" t="n">
        <v>43839</v>
      </c>
    </row>
    <row r="83" s="183" customFormat="true" ht="37.9" hidden="false" customHeight="true" outlineLevel="0" collapsed="false">
      <c r="A83" s="128" t="n">
        <v>5</v>
      </c>
      <c r="B83" s="223" t="s">
        <v>184</v>
      </c>
      <c r="C83" s="229" t="s">
        <v>574</v>
      </c>
      <c r="D83" s="225" t="s">
        <v>400</v>
      </c>
      <c r="E83" s="225"/>
      <c r="F83" s="225" t="n">
        <v>750000</v>
      </c>
      <c r="G83" s="224" t="s">
        <v>575</v>
      </c>
      <c r="H83" s="226"/>
      <c r="I83" s="227" t="n">
        <v>44103</v>
      </c>
    </row>
    <row r="84" s="183" customFormat="true" ht="37.9" hidden="false" customHeight="true" outlineLevel="0" collapsed="false">
      <c r="A84" s="146" t="n">
        <v>6</v>
      </c>
      <c r="B84" s="223" t="s">
        <v>187</v>
      </c>
      <c r="C84" s="224" t="s">
        <v>576</v>
      </c>
      <c r="D84" s="225" t="s">
        <v>400</v>
      </c>
      <c r="E84" s="225"/>
      <c r="F84" s="225" t="n">
        <v>750000</v>
      </c>
      <c r="G84" s="224" t="s">
        <v>575</v>
      </c>
      <c r="H84" s="226"/>
      <c r="I84" s="227" t="n">
        <v>44103</v>
      </c>
    </row>
    <row r="85" s="236" customFormat="true" ht="47.25" hidden="false" customHeight="true" outlineLevel="0" collapsed="false">
      <c r="A85" s="230"/>
      <c r="B85" s="231" t="s">
        <v>577</v>
      </c>
      <c r="C85" s="232"/>
      <c r="D85" s="233"/>
      <c r="E85" s="234"/>
      <c r="F85" s="233"/>
      <c r="G85" s="231"/>
      <c r="H85" s="232"/>
      <c r="I85" s="235"/>
      <c r="J85" s="221"/>
    </row>
    <row r="86" s="236" customFormat="true" ht="47.25" hidden="false" customHeight="true" outlineLevel="0" collapsed="false">
      <c r="A86" s="230" t="n">
        <v>1</v>
      </c>
      <c r="B86" s="231" t="s">
        <v>189</v>
      </c>
      <c r="C86" s="232" t="s">
        <v>190</v>
      </c>
      <c r="D86" s="233" t="s">
        <v>400</v>
      </c>
      <c r="E86" s="234"/>
      <c r="F86" s="233" t="n">
        <v>2000000</v>
      </c>
      <c r="G86" s="231" t="s">
        <v>191</v>
      </c>
      <c r="H86" s="232"/>
      <c r="I86" s="235"/>
      <c r="J86" s="221"/>
    </row>
    <row r="87" s="236" customFormat="true" ht="47.25" hidden="false" customHeight="true" outlineLevel="0" collapsed="false">
      <c r="A87" s="230"/>
      <c r="B87" s="231" t="s">
        <v>578</v>
      </c>
      <c r="C87" s="232"/>
      <c r="D87" s="233"/>
      <c r="E87" s="234"/>
      <c r="F87" s="233"/>
      <c r="G87" s="231"/>
      <c r="H87" s="232"/>
      <c r="I87" s="235"/>
      <c r="J87" s="221"/>
    </row>
    <row r="88" s="236" customFormat="true" ht="47.25" hidden="false" customHeight="true" outlineLevel="0" collapsed="false">
      <c r="A88" s="230" t="n">
        <v>1</v>
      </c>
      <c r="B88" s="231" t="s">
        <v>192</v>
      </c>
      <c r="C88" s="232" t="s">
        <v>193</v>
      </c>
      <c r="D88" s="233" t="s">
        <v>400</v>
      </c>
      <c r="E88" s="234"/>
      <c r="F88" s="233" t="n">
        <v>2000000</v>
      </c>
      <c r="G88" s="231" t="s">
        <v>191</v>
      </c>
      <c r="H88" s="232" t="s">
        <v>579</v>
      </c>
      <c r="I88" s="237" t="n">
        <v>44081</v>
      </c>
      <c r="J88" s="221"/>
    </row>
    <row r="89" s="236" customFormat="true" ht="47.25" hidden="false" customHeight="true" outlineLevel="0" collapsed="false">
      <c r="A89" s="230" t="n">
        <v>2</v>
      </c>
      <c r="B89" s="231" t="s">
        <v>194</v>
      </c>
      <c r="C89" s="232" t="s">
        <v>195</v>
      </c>
      <c r="D89" s="233" t="s">
        <v>400</v>
      </c>
      <c r="E89" s="234"/>
      <c r="F89" s="233" t="n">
        <v>2000000</v>
      </c>
      <c r="G89" s="231" t="s">
        <v>191</v>
      </c>
      <c r="H89" s="232" t="s">
        <v>580</v>
      </c>
      <c r="I89" s="237" t="n">
        <v>44081</v>
      </c>
      <c r="J89" s="221"/>
    </row>
    <row r="90" s="236" customFormat="true" ht="47.25" hidden="false" customHeight="true" outlineLevel="0" collapsed="false">
      <c r="A90" s="230" t="n">
        <v>3</v>
      </c>
      <c r="B90" s="231" t="s">
        <v>196</v>
      </c>
      <c r="C90" s="232" t="s">
        <v>197</v>
      </c>
      <c r="D90" s="233" t="s">
        <v>400</v>
      </c>
      <c r="E90" s="234"/>
      <c r="F90" s="233" t="n">
        <v>2000000</v>
      </c>
      <c r="G90" s="231" t="s">
        <v>191</v>
      </c>
      <c r="H90" s="232" t="s">
        <v>581</v>
      </c>
      <c r="I90" s="237" t="n">
        <v>44081</v>
      </c>
      <c r="J90" s="221"/>
    </row>
    <row r="91" s="236" customFormat="true" ht="47.25" hidden="false" customHeight="true" outlineLevel="0" collapsed="false">
      <c r="A91" s="230" t="n">
        <v>4</v>
      </c>
      <c r="B91" s="231" t="s">
        <v>198</v>
      </c>
      <c r="C91" s="232" t="s">
        <v>199</v>
      </c>
      <c r="D91" s="233" t="s">
        <v>400</v>
      </c>
      <c r="E91" s="234"/>
      <c r="F91" s="233" t="n">
        <v>2000000</v>
      </c>
      <c r="G91" s="231" t="s">
        <v>191</v>
      </c>
      <c r="H91" s="232" t="s">
        <v>582</v>
      </c>
      <c r="I91" s="237" t="n">
        <v>44081</v>
      </c>
      <c r="J91" s="221"/>
    </row>
    <row r="92" s="236" customFormat="true" ht="47.25" hidden="false" customHeight="true" outlineLevel="0" collapsed="false">
      <c r="A92" s="230" t="n">
        <v>5</v>
      </c>
      <c r="B92" s="231" t="s">
        <v>200</v>
      </c>
      <c r="C92" s="232" t="s">
        <v>201</v>
      </c>
      <c r="D92" s="233" t="s">
        <v>400</v>
      </c>
      <c r="E92" s="234"/>
      <c r="F92" s="233" t="n">
        <v>2000000</v>
      </c>
      <c r="G92" s="231" t="s">
        <v>191</v>
      </c>
      <c r="H92" s="232" t="s">
        <v>583</v>
      </c>
      <c r="I92" s="237" t="n">
        <v>44081</v>
      </c>
      <c r="J92" s="221"/>
    </row>
    <row r="93" s="244" customFormat="true" ht="37.9" hidden="false" customHeight="true" outlineLevel="0" collapsed="false">
      <c r="A93" s="238"/>
      <c r="B93" s="239" t="s">
        <v>584</v>
      </c>
      <c r="C93" s="240"/>
      <c r="D93" s="241"/>
      <c r="E93" s="241"/>
      <c r="F93" s="242"/>
      <c r="G93" s="239"/>
      <c r="H93" s="243"/>
      <c r="I93" s="243"/>
    </row>
    <row r="94" s="252" customFormat="true" ht="56.25" hidden="false" customHeight="true" outlineLevel="0" collapsed="false">
      <c r="A94" s="245" t="n">
        <v>21</v>
      </c>
      <c r="B94" s="246" t="s">
        <v>202</v>
      </c>
      <c r="C94" s="247" t="s">
        <v>585</v>
      </c>
      <c r="D94" s="248" t="s">
        <v>432</v>
      </c>
      <c r="E94" s="249"/>
      <c r="F94" s="250" t="n">
        <v>2000000</v>
      </c>
      <c r="G94" s="246" t="s">
        <v>204</v>
      </c>
      <c r="H94" s="251"/>
      <c r="I94" s="251"/>
    </row>
    <row r="95" s="252" customFormat="true" ht="56.25" hidden="false" customHeight="true" outlineLevel="0" collapsed="false">
      <c r="A95" s="248" t="n">
        <v>22</v>
      </c>
      <c r="B95" s="246" t="s">
        <v>205</v>
      </c>
      <c r="C95" s="247" t="s">
        <v>586</v>
      </c>
      <c r="D95" s="248" t="s">
        <v>432</v>
      </c>
      <c r="E95" s="249"/>
      <c r="F95" s="250" t="n">
        <v>1000000</v>
      </c>
      <c r="G95" s="246" t="s">
        <v>204</v>
      </c>
      <c r="H95" s="251"/>
      <c r="I95" s="251"/>
    </row>
    <row r="96" s="252" customFormat="true" ht="56.25" hidden="false" customHeight="true" outlineLevel="0" collapsed="false">
      <c r="A96" s="248" t="n">
        <v>23</v>
      </c>
      <c r="B96" s="246" t="s">
        <v>207</v>
      </c>
      <c r="C96" s="247" t="s">
        <v>587</v>
      </c>
      <c r="D96" s="248" t="s">
        <v>432</v>
      </c>
      <c r="E96" s="249"/>
      <c r="F96" s="250" t="n">
        <v>2000000</v>
      </c>
      <c r="G96" s="246" t="s">
        <v>204</v>
      </c>
      <c r="H96" s="251"/>
      <c r="I96" s="251"/>
    </row>
    <row r="97" s="255" customFormat="true" ht="37.9" hidden="false" customHeight="true" outlineLevel="0" collapsed="false">
      <c r="A97" s="245" t="n">
        <v>24</v>
      </c>
      <c r="B97" s="246" t="s">
        <v>209</v>
      </c>
      <c r="C97" s="247" t="s">
        <v>588</v>
      </c>
      <c r="D97" s="248" t="s">
        <v>432</v>
      </c>
      <c r="E97" s="249"/>
      <c r="F97" s="253" t="n">
        <v>750000</v>
      </c>
      <c r="G97" s="246" t="s">
        <v>13</v>
      </c>
      <c r="H97" s="254"/>
      <c r="I97" s="254"/>
    </row>
    <row r="98" s="252" customFormat="true" ht="60" hidden="false" customHeight="true" outlineLevel="0" collapsed="false">
      <c r="A98" s="248" t="n">
        <v>25</v>
      </c>
      <c r="B98" s="246" t="s">
        <v>211</v>
      </c>
      <c r="C98" s="247" t="s">
        <v>589</v>
      </c>
      <c r="D98" s="248" t="s">
        <v>432</v>
      </c>
      <c r="E98" s="249"/>
      <c r="F98" s="250" t="n">
        <v>1000000</v>
      </c>
      <c r="G98" s="246" t="s">
        <v>204</v>
      </c>
      <c r="H98" s="251"/>
      <c r="I98" s="251"/>
    </row>
    <row r="99" s="252" customFormat="true" ht="60" hidden="false" customHeight="true" outlineLevel="0" collapsed="false">
      <c r="A99" s="248" t="n">
        <v>26</v>
      </c>
      <c r="B99" s="246" t="s">
        <v>213</v>
      </c>
      <c r="C99" s="247" t="s">
        <v>590</v>
      </c>
      <c r="D99" s="248" t="s">
        <v>432</v>
      </c>
      <c r="E99" s="256"/>
      <c r="F99" s="250" t="n">
        <v>2000000</v>
      </c>
      <c r="G99" s="246" t="s">
        <v>204</v>
      </c>
      <c r="H99" s="251"/>
      <c r="I99" s="251"/>
    </row>
    <row r="100" s="258" customFormat="true" ht="60" hidden="false" customHeight="true" outlineLevel="0" collapsed="false">
      <c r="A100" s="245" t="n">
        <v>27</v>
      </c>
      <c r="B100" s="246" t="s">
        <v>215</v>
      </c>
      <c r="C100" s="247" t="s">
        <v>591</v>
      </c>
      <c r="D100" s="248" t="s">
        <v>432</v>
      </c>
      <c r="E100" s="249"/>
      <c r="F100" s="250" t="n">
        <v>2000000</v>
      </c>
      <c r="G100" s="246" t="s">
        <v>204</v>
      </c>
      <c r="H100" s="257"/>
      <c r="I100" s="257"/>
    </row>
    <row r="101" s="258" customFormat="true" ht="60" hidden="false" customHeight="true" outlineLevel="0" collapsed="false">
      <c r="A101" s="248" t="n">
        <v>28</v>
      </c>
      <c r="B101" s="246" t="s">
        <v>217</v>
      </c>
      <c r="C101" s="247" t="s">
        <v>592</v>
      </c>
      <c r="D101" s="248" t="s">
        <v>432</v>
      </c>
      <c r="E101" s="259"/>
      <c r="F101" s="250" t="n">
        <v>2000000</v>
      </c>
      <c r="G101" s="246" t="s">
        <v>204</v>
      </c>
      <c r="H101" s="257"/>
      <c r="I101" s="257"/>
    </row>
    <row r="102" s="258" customFormat="true" ht="31.5" hidden="false" customHeight="false" outlineLevel="0" collapsed="false">
      <c r="A102" s="248" t="n">
        <v>29</v>
      </c>
      <c r="B102" s="246" t="s">
        <v>219</v>
      </c>
      <c r="C102" s="247" t="s">
        <v>593</v>
      </c>
      <c r="D102" s="248" t="s">
        <v>432</v>
      </c>
      <c r="E102" s="259"/>
      <c r="F102" s="250" t="n">
        <v>2000000</v>
      </c>
      <c r="G102" s="246" t="s">
        <v>204</v>
      </c>
      <c r="H102" s="257"/>
      <c r="I102" s="257"/>
    </row>
    <row r="103" s="258" customFormat="true" ht="31.5" hidden="false" customHeight="false" outlineLevel="0" collapsed="false">
      <c r="A103" s="245" t="n">
        <v>30</v>
      </c>
      <c r="B103" s="246" t="s">
        <v>221</v>
      </c>
      <c r="C103" s="247" t="s">
        <v>594</v>
      </c>
      <c r="D103" s="248" t="s">
        <v>432</v>
      </c>
      <c r="E103" s="259"/>
      <c r="F103" s="250" t="n">
        <v>2000000</v>
      </c>
      <c r="G103" s="246" t="s">
        <v>204</v>
      </c>
      <c r="H103" s="257"/>
      <c r="I103" s="257"/>
    </row>
    <row r="104" s="262" customFormat="true" ht="36" hidden="false" customHeight="true" outlineLevel="0" collapsed="false">
      <c r="A104" s="238"/>
      <c r="B104" s="239" t="s">
        <v>595</v>
      </c>
      <c r="C104" s="260"/>
      <c r="D104" s="241"/>
      <c r="E104" s="241"/>
      <c r="F104" s="242"/>
      <c r="G104" s="239"/>
      <c r="H104" s="243"/>
      <c r="I104" s="261"/>
    </row>
    <row r="105" s="267" customFormat="true" ht="55.5" hidden="false" customHeight="true" outlineLevel="0" collapsed="false">
      <c r="A105" s="263" t="n">
        <v>1</v>
      </c>
      <c r="B105" s="264" t="s">
        <v>223</v>
      </c>
      <c r="C105" s="265" t="s">
        <v>596</v>
      </c>
      <c r="D105" s="266" t="s">
        <v>400</v>
      </c>
      <c r="E105" s="266"/>
      <c r="F105" s="266" t="n">
        <v>1000000</v>
      </c>
      <c r="G105" s="264" t="s">
        <v>597</v>
      </c>
      <c r="H105" s="248"/>
      <c r="I105" s="263" t="s">
        <v>598</v>
      </c>
    </row>
    <row r="106" s="267" customFormat="true" ht="55.5" hidden="false" customHeight="true" outlineLevel="0" collapsed="false">
      <c r="A106" s="263" t="n">
        <v>2</v>
      </c>
      <c r="B106" s="264" t="s">
        <v>226</v>
      </c>
      <c r="C106" s="268" t="s">
        <v>599</v>
      </c>
      <c r="D106" s="266" t="s">
        <v>400</v>
      </c>
      <c r="E106" s="266"/>
      <c r="F106" s="266" t="n">
        <v>1000000</v>
      </c>
      <c r="G106" s="264" t="s">
        <v>597</v>
      </c>
      <c r="H106" s="248"/>
      <c r="I106" s="263" t="s">
        <v>600</v>
      </c>
    </row>
    <row r="107" s="267" customFormat="true" ht="55.5" hidden="false" customHeight="true" outlineLevel="0" collapsed="false">
      <c r="A107" s="263" t="n">
        <v>3</v>
      </c>
      <c r="B107" s="264" t="s">
        <v>229</v>
      </c>
      <c r="C107" s="268" t="s">
        <v>601</v>
      </c>
      <c r="D107" s="266" t="s">
        <v>400</v>
      </c>
      <c r="E107" s="266"/>
      <c r="F107" s="266" t="n">
        <v>1000000</v>
      </c>
      <c r="G107" s="264" t="s">
        <v>597</v>
      </c>
      <c r="H107" s="248"/>
      <c r="I107" s="263" t="s">
        <v>602</v>
      </c>
    </row>
    <row r="108" s="267" customFormat="true" ht="55.5" hidden="false" customHeight="true" outlineLevel="0" collapsed="false">
      <c r="A108" s="263" t="n">
        <v>4</v>
      </c>
      <c r="B108" s="264" t="s">
        <v>231</v>
      </c>
      <c r="C108" s="268" t="s">
        <v>603</v>
      </c>
      <c r="D108" s="266" t="s">
        <v>400</v>
      </c>
      <c r="E108" s="266"/>
      <c r="F108" s="266" t="n">
        <v>1000000</v>
      </c>
      <c r="G108" s="264" t="s">
        <v>597</v>
      </c>
      <c r="H108" s="248"/>
      <c r="I108" s="263" t="s">
        <v>604</v>
      </c>
    </row>
    <row r="109" s="267" customFormat="true" ht="55.5" hidden="false" customHeight="true" outlineLevel="0" collapsed="false">
      <c r="A109" s="263" t="n">
        <v>5</v>
      </c>
      <c r="B109" s="264" t="s">
        <v>229</v>
      </c>
      <c r="C109" s="268" t="s">
        <v>605</v>
      </c>
      <c r="D109" s="266" t="s">
        <v>400</v>
      </c>
      <c r="E109" s="266"/>
      <c r="F109" s="266" t="n">
        <v>1000000</v>
      </c>
      <c r="G109" s="264" t="s">
        <v>597</v>
      </c>
      <c r="H109" s="248"/>
      <c r="I109" s="263" t="s">
        <v>606</v>
      </c>
    </row>
    <row r="110" s="267" customFormat="true" ht="55.5" hidden="false" customHeight="true" outlineLevel="0" collapsed="false">
      <c r="A110" s="263" t="n">
        <v>6</v>
      </c>
      <c r="B110" s="264" t="s">
        <v>234</v>
      </c>
      <c r="C110" s="268" t="s">
        <v>607</v>
      </c>
      <c r="D110" s="266" t="s">
        <v>400</v>
      </c>
      <c r="E110" s="266"/>
      <c r="F110" s="266" t="n">
        <v>1000000</v>
      </c>
      <c r="G110" s="264" t="s">
        <v>597</v>
      </c>
      <c r="H110" s="248"/>
      <c r="I110" s="263" t="s">
        <v>608</v>
      </c>
    </row>
    <row r="111" s="267" customFormat="true" ht="55.5" hidden="false" customHeight="true" outlineLevel="0" collapsed="false">
      <c r="A111" s="263" t="n">
        <v>7</v>
      </c>
      <c r="B111" s="264" t="s">
        <v>236</v>
      </c>
      <c r="C111" s="268" t="s">
        <v>609</v>
      </c>
      <c r="D111" s="266" t="s">
        <v>400</v>
      </c>
      <c r="E111" s="266"/>
      <c r="F111" s="266" t="n">
        <v>2000000</v>
      </c>
      <c r="G111" s="264" t="s">
        <v>597</v>
      </c>
      <c r="H111" s="248"/>
      <c r="I111" s="263" t="s">
        <v>610</v>
      </c>
    </row>
    <row r="112" s="217" customFormat="true" ht="30" hidden="false" customHeight="true" outlineLevel="0" collapsed="false">
      <c r="A112" s="155"/>
      <c r="B112" s="144" t="s">
        <v>611</v>
      </c>
      <c r="C112" s="215"/>
      <c r="D112" s="138"/>
      <c r="E112" s="138"/>
      <c r="F112" s="142"/>
      <c r="G112" s="216"/>
      <c r="H112" s="144"/>
      <c r="I112" s="144"/>
    </row>
    <row r="113" s="273" customFormat="true" ht="55.5" hidden="false" customHeight="true" outlineLevel="0" collapsed="false">
      <c r="A113" s="128" t="n">
        <v>1</v>
      </c>
      <c r="B113" s="269" t="s">
        <v>238</v>
      </c>
      <c r="C113" s="270" t="s">
        <v>239</v>
      </c>
      <c r="D113" s="128" t="s">
        <v>400</v>
      </c>
      <c r="E113" s="135"/>
      <c r="F113" s="271" t="n">
        <v>5000000</v>
      </c>
      <c r="G113" s="269" t="s">
        <v>240</v>
      </c>
      <c r="H113" s="269" t="s">
        <v>612</v>
      </c>
      <c r="I113" s="272" t="s">
        <v>613</v>
      </c>
    </row>
    <row r="114" s="273" customFormat="true" ht="15.75" hidden="false" customHeight="false" outlineLevel="0" collapsed="false">
      <c r="A114" s="128" t="n">
        <v>2</v>
      </c>
      <c r="B114" s="269" t="s">
        <v>241</v>
      </c>
      <c r="C114" s="210" t="s">
        <v>614</v>
      </c>
      <c r="D114" s="128" t="s">
        <v>400</v>
      </c>
      <c r="E114" s="135"/>
      <c r="F114" s="271" t="n">
        <v>5000000</v>
      </c>
      <c r="G114" s="269" t="s">
        <v>240</v>
      </c>
      <c r="H114" s="269" t="s">
        <v>615</v>
      </c>
      <c r="I114" s="272" t="s">
        <v>616</v>
      </c>
    </row>
    <row r="115" s="276" customFormat="true" ht="15.75" hidden="false" customHeight="false" outlineLevel="0" collapsed="false">
      <c r="A115" s="146" t="n">
        <v>3</v>
      </c>
      <c r="B115" s="135" t="s">
        <v>243</v>
      </c>
      <c r="C115" s="131" t="s">
        <v>244</v>
      </c>
      <c r="D115" s="128" t="s">
        <v>400</v>
      </c>
      <c r="E115" s="204"/>
      <c r="F115" s="274" t="n">
        <v>663000</v>
      </c>
      <c r="G115" s="275" t="s">
        <v>245</v>
      </c>
      <c r="H115" s="189" t="s">
        <v>617</v>
      </c>
      <c r="I115" s="189" t="s">
        <v>618</v>
      </c>
    </row>
    <row r="116" s="276" customFormat="true" ht="15.75" hidden="false" customHeight="false" outlineLevel="0" collapsed="false">
      <c r="A116" s="128" t="n">
        <v>4</v>
      </c>
      <c r="B116" s="135" t="s">
        <v>246</v>
      </c>
      <c r="C116" s="131" t="s">
        <v>247</v>
      </c>
      <c r="D116" s="128" t="s">
        <v>400</v>
      </c>
      <c r="E116" s="204"/>
      <c r="F116" s="274" t="n">
        <v>414000</v>
      </c>
      <c r="G116" s="275" t="s">
        <v>245</v>
      </c>
      <c r="H116" s="189" t="s">
        <v>619</v>
      </c>
      <c r="I116" s="189" t="s">
        <v>618</v>
      </c>
    </row>
    <row r="117" s="280" customFormat="true" ht="41.25" hidden="false" customHeight="true" outlineLevel="0" collapsed="false">
      <c r="A117" s="132" t="n">
        <v>5</v>
      </c>
      <c r="B117" s="203" t="s">
        <v>248</v>
      </c>
      <c r="C117" s="210" t="s">
        <v>249</v>
      </c>
      <c r="D117" s="132" t="s">
        <v>400</v>
      </c>
      <c r="E117" s="132"/>
      <c r="F117" s="277" t="n">
        <v>2275000</v>
      </c>
      <c r="G117" s="278" t="s">
        <v>245</v>
      </c>
      <c r="H117" s="278" t="s">
        <v>620</v>
      </c>
      <c r="I117" s="279" t="s">
        <v>621</v>
      </c>
    </row>
    <row r="118" s="282" customFormat="true" ht="41.25" hidden="false" customHeight="true" outlineLevel="0" collapsed="false">
      <c r="A118" s="146" t="n">
        <v>6</v>
      </c>
      <c r="B118" s="203" t="s">
        <v>250</v>
      </c>
      <c r="C118" s="210" t="s">
        <v>249</v>
      </c>
      <c r="D118" s="132" t="s">
        <v>400</v>
      </c>
      <c r="E118" s="281"/>
      <c r="F118" s="277" t="n">
        <v>2275000</v>
      </c>
      <c r="G118" s="278" t="s">
        <v>245</v>
      </c>
      <c r="H118" s="278" t="s">
        <v>622</v>
      </c>
      <c r="I118" s="279" t="s">
        <v>621</v>
      </c>
    </row>
    <row r="119" s="283" customFormat="true" ht="41.25" hidden="false" customHeight="true" outlineLevel="0" collapsed="false">
      <c r="A119" s="132" t="n">
        <v>7</v>
      </c>
      <c r="B119" s="203" t="s">
        <v>251</v>
      </c>
      <c r="C119" s="210" t="s">
        <v>249</v>
      </c>
      <c r="D119" s="132" t="s">
        <v>400</v>
      </c>
      <c r="E119" s="281"/>
      <c r="F119" s="277" t="n">
        <v>1495000</v>
      </c>
      <c r="G119" s="278" t="s">
        <v>245</v>
      </c>
      <c r="H119" s="278" t="s">
        <v>623</v>
      </c>
      <c r="I119" s="279" t="n">
        <v>43923</v>
      </c>
    </row>
    <row r="120" s="283" customFormat="true" ht="41.25" hidden="false" customHeight="true" outlineLevel="0" collapsed="false">
      <c r="A120" s="132" t="n">
        <v>8</v>
      </c>
      <c r="B120" s="203" t="s">
        <v>252</v>
      </c>
      <c r="C120" s="210" t="s">
        <v>624</v>
      </c>
      <c r="D120" s="132" t="s">
        <v>400</v>
      </c>
      <c r="E120" s="284"/>
      <c r="F120" s="277" t="n">
        <v>975000</v>
      </c>
      <c r="G120" s="278" t="s">
        <v>245</v>
      </c>
      <c r="H120" s="278" t="s">
        <v>623</v>
      </c>
      <c r="I120" s="279" t="n">
        <v>44137</v>
      </c>
    </row>
    <row r="121" s="283" customFormat="true" ht="41.25" hidden="false" customHeight="true" outlineLevel="0" collapsed="false">
      <c r="A121" s="146" t="n">
        <v>9</v>
      </c>
      <c r="B121" s="203" t="s">
        <v>254</v>
      </c>
      <c r="C121" s="210" t="s">
        <v>625</v>
      </c>
      <c r="D121" s="132" t="s">
        <v>400</v>
      </c>
      <c r="E121" s="284"/>
      <c r="F121" s="277" t="n">
        <v>2275000</v>
      </c>
      <c r="G121" s="278" t="s">
        <v>245</v>
      </c>
      <c r="H121" s="278" t="s">
        <v>623</v>
      </c>
      <c r="I121" s="279" t="n">
        <v>44137</v>
      </c>
    </row>
    <row r="122" s="283" customFormat="true" ht="41.25" hidden="false" customHeight="true" outlineLevel="0" collapsed="false">
      <c r="A122" s="132" t="n">
        <v>10</v>
      </c>
      <c r="B122" s="203" t="s">
        <v>256</v>
      </c>
      <c r="C122" s="210" t="s">
        <v>626</v>
      </c>
      <c r="D122" s="132" t="s">
        <v>400</v>
      </c>
      <c r="E122" s="284"/>
      <c r="F122" s="277" t="n">
        <v>2275000</v>
      </c>
      <c r="G122" s="278" t="s">
        <v>245</v>
      </c>
      <c r="H122" s="278" t="s">
        <v>627</v>
      </c>
      <c r="I122" s="279" t="s">
        <v>628</v>
      </c>
    </row>
    <row r="123" s="283" customFormat="true" ht="41.25" hidden="false" customHeight="true" outlineLevel="0" collapsed="false">
      <c r="A123" s="132" t="n">
        <v>11</v>
      </c>
      <c r="B123" s="203" t="s">
        <v>258</v>
      </c>
      <c r="C123" s="210" t="s">
        <v>629</v>
      </c>
      <c r="D123" s="132" t="s">
        <v>400</v>
      </c>
      <c r="E123" s="284"/>
      <c r="F123" s="277" t="n">
        <v>2275000</v>
      </c>
      <c r="G123" s="278" t="s">
        <v>245</v>
      </c>
      <c r="H123" s="278" t="s">
        <v>630</v>
      </c>
      <c r="I123" s="279" t="s">
        <v>628</v>
      </c>
    </row>
    <row r="124" s="283" customFormat="true" ht="41.25" hidden="false" customHeight="true" outlineLevel="0" collapsed="false">
      <c r="A124" s="146" t="n">
        <v>12</v>
      </c>
      <c r="B124" s="203" t="s">
        <v>260</v>
      </c>
      <c r="C124" s="210" t="s">
        <v>261</v>
      </c>
      <c r="D124" s="132" t="s">
        <v>400</v>
      </c>
      <c r="E124" s="284"/>
      <c r="F124" s="277" t="n">
        <v>1950000</v>
      </c>
      <c r="G124" s="278" t="s">
        <v>245</v>
      </c>
      <c r="H124" s="278" t="s">
        <v>631</v>
      </c>
      <c r="I124" s="279" t="s">
        <v>632</v>
      </c>
    </row>
    <row r="125" s="283" customFormat="true" ht="41.25" hidden="false" customHeight="true" outlineLevel="0" collapsed="false">
      <c r="A125" s="132" t="n">
        <v>13</v>
      </c>
      <c r="B125" s="203" t="s">
        <v>262</v>
      </c>
      <c r="C125" s="210" t="s">
        <v>261</v>
      </c>
      <c r="D125" s="132" t="s">
        <v>400</v>
      </c>
      <c r="E125" s="284"/>
      <c r="F125" s="277" t="n">
        <v>1950000</v>
      </c>
      <c r="G125" s="278" t="s">
        <v>245</v>
      </c>
      <c r="H125" s="278" t="s">
        <v>633</v>
      </c>
      <c r="I125" s="279" t="s">
        <v>632</v>
      </c>
    </row>
    <row r="126" s="283" customFormat="true" ht="41.25" hidden="false" customHeight="true" outlineLevel="0" collapsed="false">
      <c r="A126" s="132" t="n">
        <v>14</v>
      </c>
      <c r="B126" s="203" t="s">
        <v>202</v>
      </c>
      <c r="C126" s="210" t="s">
        <v>261</v>
      </c>
      <c r="D126" s="132" t="s">
        <v>400</v>
      </c>
      <c r="E126" s="284"/>
      <c r="F126" s="277" t="n">
        <v>1950000</v>
      </c>
      <c r="G126" s="278" t="s">
        <v>245</v>
      </c>
      <c r="H126" s="278" t="s">
        <v>634</v>
      </c>
      <c r="I126" s="279" t="s">
        <v>632</v>
      </c>
    </row>
    <row r="127" s="283" customFormat="true" ht="41.25" hidden="false" customHeight="true" outlineLevel="0" collapsed="false">
      <c r="A127" s="146" t="n">
        <v>15</v>
      </c>
      <c r="B127" s="203" t="s">
        <v>263</v>
      </c>
      <c r="C127" s="210" t="s">
        <v>261</v>
      </c>
      <c r="D127" s="132" t="s">
        <v>400</v>
      </c>
      <c r="E127" s="284"/>
      <c r="F127" s="277" t="n">
        <v>1950000</v>
      </c>
      <c r="G127" s="278" t="s">
        <v>245</v>
      </c>
      <c r="H127" s="278" t="s">
        <v>635</v>
      </c>
      <c r="I127" s="279" t="s">
        <v>632</v>
      </c>
    </row>
    <row r="128" s="283" customFormat="true" ht="41.25" hidden="false" customHeight="true" outlineLevel="0" collapsed="false">
      <c r="A128" s="132" t="n">
        <v>16</v>
      </c>
      <c r="B128" s="203" t="s">
        <v>264</v>
      </c>
      <c r="C128" s="210" t="s">
        <v>636</v>
      </c>
      <c r="D128" s="132" t="s">
        <v>400</v>
      </c>
      <c r="E128" s="284"/>
      <c r="F128" s="277" t="n">
        <v>1500000</v>
      </c>
      <c r="G128" s="278" t="s">
        <v>637</v>
      </c>
      <c r="H128" s="278" t="s">
        <v>638</v>
      </c>
      <c r="I128" s="279" t="n">
        <v>44075</v>
      </c>
    </row>
    <row r="129" s="283" customFormat="true" ht="41.25" hidden="false" customHeight="true" outlineLevel="0" collapsed="false">
      <c r="A129" s="132" t="n">
        <v>17</v>
      </c>
      <c r="B129" s="203" t="s">
        <v>267</v>
      </c>
      <c r="C129" s="210" t="s">
        <v>636</v>
      </c>
      <c r="D129" s="132" t="s">
        <v>400</v>
      </c>
      <c r="E129" s="284"/>
      <c r="F129" s="277" t="n">
        <v>1500000</v>
      </c>
      <c r="G129" s="278" t="s">
        <v>637</v>
      </c>
      <c r="H129" s="278" t="s">
        <v>639</v>
      </c>
      <c r="I129" s="279" t="n">
        <v>44075</v>
      </c>
    </row>
    <row r="130" s="283" customFormat="true" ht="41.25" hidden="false" customHeight="true" outlineLevel="0" collapsed="false">
      <c r="A130" s="146" t="n">
        <v>18</v>
      </c>
      <c r="B130" s="203" t="s">
        <v>268</v>
      </c>
      <c r="C130" s="210" t="s">
        <v>636</v>
      </c>
      <c r="D130" s="132" t="s">
        <v>400</v>
      </c>
      <c r="E130" s="284"/>
      <c r="F130" s="277" t="n">
        <v>1500000</v>
      </c>
      <c r="G130" s="278" t="s">
        <v>637</v>
      </c>
      <c r="H130" s="278" t="s">
        <v>640</v>
      </c>
      <c r="I130" s="279" t="n">
        <v>44075</v>
      </c>
    </row>
    <row r="131" s="283" customFormat="true" ht="41.25" hidden="false" customHeight="true" outlineLevel="0" collapsed="false">
      <c r="A131" s="132" t="n">
        <v>19</v>
      </c>
      <c r="B131" s="203" t="s">
        <v>269</v>
      </c>
      <c r="C131" s="210" t="s">
        <v>636</v>
      </c>
      <c r="D131" s="132" t="s">
        <v>400</v>
      </c>
      <c r="E131" s="284"/>
      <c r="F131" s="277" t="n">
        <v>1500000</v>
      </c>
      <c r="G131" s="278" t="s">
        <v>637</v>
      </c>
      <c r="H131" s="278" t="s">
        <v>641</v>
      </c>
      <c r="I131" s="279" t="n">
        <v>44075</v>
      </c>
    </row>
    <row r="132" s="283" customFormat="true" ht="41.25" hidden="false" customHeight="true" outlineLevel="0" collapsed="false">
      <c r="A132" s="132" t="n">
        <v>20</v>
      </c>
      <c r="B132" s="203" t="s">
        <v>270</v>
      </c>
      <c r="C132" s="210" t="s">
        <v>636</v>
      </c>
      <c r="D132" s="132" t="s">
        <v>400</v>
      </c>
      <c r="E132" s="284"/>
      <c r="F132" s="277" t="n">
        <v>1500000</v>
      </c>
      <c r="G132" s="278" t="s">
        <v>637</v>
      </c>
      <c r="H132" s="278" t="s">
        <v>642</v>
      </c>
      <c r="I132" s="279" t="n">
        <v>44075</v>
      </c>
    </row>
    <row r="133" s="283" customFormat="true" ht="41.25" hidden="false" customHeight="true" outlineLevel="0" collapsed="false">
      <c r="A133" s="146" t="n">
        <v>21</v>
      </c>
      <c r="B133" s="203" t="s">
        <v>271</v>
      </c>
      <c r="C133" s="210" t="s">
        <v>636</v>
      </c>
      <c r="D133" s="132" t="s">
        <v>400</v>
      </c>
      <c r="E133" s="284"/>
      <c r="F133" s="277" t="n">
        <v>1500000</v>
      </c>
      <c r="G133" s="278" t="s">
        <v>637</v>
      </c>
      <c r="H133" s="278" t="s">
        <v>643</v>
      </c>
      <c r="I133" s="279" t="n">
        <v>44075</v>
      </c>
    </row>
    <row r="134" s="283" customFormat="true" ht="41.25" hidden="false" customHeight="true" outlineLevel="0" collapsed="false">
      <c r="A134" s="132" t="n">
        <v>22</v>
      </c>
      <c r="B134" s="203" t="s">
        <v>262</v>
      </c>
      <c r="C134" s="210" t="s">
        <v>636</v>
      </c>
      <c r="D134" s="132" t="s">
        <v>400</v>
      </c>
      <c r="E134" s="284"/>
      <c r="F134" s="277" t="n">
        <v>1500000</v>
      </c>
      <c r="G134" s="278" t="s">
        <v>637</v>
      </c>
      <c r="H134" s="278" t="s">
        <v>644</v>
      </c>
      <c r="I134" s="279" t="n">
        <v>44075</v>
      </c>
    </row>
    <row r="135" s="283" customFormat="true" ht="41.25" hidden="false" customHeight="true" outlineLevel="0" collapsed="false">
      <c r="A135" s="132" t="n">
        <v>23</v>
      </c>
      <c r="B135" s="203" t="s">
        <v>272</v>
      </c>
      <c r="C135" s="210" t="s">
        <v>636</v>
      </c>
      <c r="D135" s="132" t="s">
        <v>400</v>
      </c>
      <c r="E135" s="284"/>
      <c r="F135" s="277" t="n">
        <v>1500000</v>
      </c>
      <c r="G135" s="278" t="s">
        <v>637</v>
      </c>
      <c r="H135" s="278" t="s">
        <v>645</v>
      </c>
      <c r="I135" s="279" t="s">
        <v>646</v>
      </c>
    </row>
    <row r="136" s="283" customFormat="true" ht="41.25" hidden="false" customHeight="true" outlineLevel="0" collapsed="false">
      <c r="A136" s="146" t="n">
        <v>24</v>
      </c>
      <c r="B136" s="203" t="s">
        <v>273</v>
      </c>
      <c r="C136" s="210" t="s">
        <v>636</v>
      </c>
      <c r="D136" s="132" t="s">
        <v>400</v>
      </c>
      <c r="E136" s="284"/>
      <c r="F136" s="277" t="n">
        <v>1500000</v>
      </c>
      <c r="G136" s="278" t="s">
        <v>637</v>
      </c>
      <c r="H136" s="278" t="s">
        <v>647</v>
      </c>
      <c r="I136" s="279" t="s">
        <v>646</v>
      </c>
    </row>
    <row r="137" s="283" customFormat="true" ht="41.25" hidden="false" customHeight="true" outlineLevel="0" collapsed="false">
      <c r="A137" s="132" t="n">
        <v>25</v>
      </c>
      <c r="B137" s="203" t="s">
        <v>274</v>
      </c>
      <c r="C137" s="210" t="s">
        <v>636</v>
      </c>
      <c r="D137" s="132" t="s">
        <v>400</v>
      </c>
      <c r="E137" s="284"/>
      <c r="F137" s="277" t="n">
        <v>1500000</v>
      </c>
      <c r="G137" s="278" t="s">
        <v>637</v>
      </c>
      <c r="H137" s="278" t="s">
        <v>648</v>
      </c>
      <c r="I137" s="279" t="s">
        <v>646</v>
      </c>
    </row>
    <row r="138" s="283" customFormat="true" ht="41.25" hidden="false" customHeight="true" outlineLevel="0" collapsed="false">
      <c r="A138" s="132" t="n">
        <v>26</v>
      </c>
      <c r="B138" s="203" t="s">
        <v>275</v>
      </c>
      <c r="C138" s="210" t="s">
        <v>636</v>
      </c>
      <c r="D138" s="132" t="s">
        <v>400</v>
      </c>
      <c r="E138" s="284"/>
      <c r="F138" s="277" t="n">
        <v>1500000</v>
      </c>
      <c r="G138" s="278" t="s">
        <v>637</v>
      </c>
      <c r="H138" s="278" t="s">
        <v>649</v>
      </c>
      <c r="I138" s="279" t="s">
        <v>646</v>
      </c>
    </row>
    <row r="139" s="283" customFormat="true" ht="41.25" hidden="false" customHeight="true" outlineLevel="0" collapsed="false">
      <c r="A139" s="146" t="n">
        <v>27</v>
      </c>
      <c r="B139" s="231" t="s">
        <v>276</v>
      </c>
      <c r="C139" s="210" t="s">
        <v>636</v>
      </c>
      <c r="D139" s="132" t="s">
        <v>400</v>
      </c>
      <c r="E139" s="284"/>
      <c r="F139" s="277" t="n">
        <v>1500000</v>
      </c>
      <c r="G139" s="278" t="s">
        <v>637</v>
      </c>
      <c r="H139" s="278" t="s">
        <v>650</v>
      </c>
      <c r="I139" s="279" t="s">
        <v>646</v>
      </c>
    </row>
    <row r="140" s="283" customFormat="true" ht="41.25" hidden="false" customHeight="true" outlineLevel="0" collapsed="false">
      <c r="A140" s="132" t="n">
        <v>28</v>
      </c>
      <c r="B140" s="203" t="s">
        <v>277</v>
      </c>
      <c r="C140" s="210" t="s">
        <v>636</v>
      </c>
      <c r="D140" s="132" t="s">
        <v>400</v>
      </c>
      <c r="E140" s="284"/>
      <c r="F140" s="285" t="n">
        <v>1520000</v>
      </c>
      <c r="G140" s="278" t="s">
        <v>245</v>
      </c>
      <c r="H140" s="278" t="s">
        <v>651</v>
      </c>
      <c r="I140" s="279" t="s">
        <v>652</v>
      </c>
    </row>
    <row r="141" s="283" customFormat="true" ht="41.25" hidden="false" customHeight="true" outlineLevel="0" collapsed="false">
      <c r="A141" s="132" t="n">
        <v>29</v>
      </c>
      <c r="B141" s="203" t="s">
        <v>278</v>
      </c>
      <c r="C141" s="210" t="s">
        <v>636</v>
      </c>
      <c r="D141" s="132" t="s">
        <v>400</v>
      </c>
      <c r="E141" s="284"/>
      <c r="F141" s="285" t="n">
        <v>2000000</v>
      </c>
      <c r="G141" s="278" t="s">
        <v>245</v>
      </c>
      <c r="H141" s="278" t="s">
        <v>653</v>
      </c>
      <c r="I141" s="279" t="s">
        <v>652</v>
      </c>
    </row>
    <row r="142" s="283" customFormat="true" ht="41.25" hidden="false" customHeight="true" outlineLevel="0" collapsed="false">
      <c r="A142" s="146" t="n">
        <v>30</v>
      </c>
      <c r="B142" s="203" t="s">
        <v>279</v>
      </c>
      <c r="C142" s="210" t="s">
        <v>636</v>
      </c>
      <c r="D142" s="132" t="s">
        <v>400</v>
      </c>
      <c r="E142" s="284"/>
      <c r="F142" s="285" t="n">
        <v>1500000</v>
      </c>
      <c r="G142" s="278" t="s">
        <v>245</v>
      </c>
      <c r="H142" s="278" t="s">
        <v>654</v>
      </c>
      <c r="I142" s="279" t="s">
        <v>652</v>
      </c>
    </row>
    <row r="143" s="283" customFormat="true" ht="41.25" hidden="false" customHeight="true" outlineLevel="0" collapsed="false">
      <c r="A143" s="132" t="n">
        <v>31</v>
      </c>
      <c r="B143" s="203" t="s">
        <v>280</v>
      </c>
      <c r="C143" s="210" t="s">
        <v>299</v>
      </c>
      <c r="D143" s="132" t="s">
        <v>400</v>
      </c>
      <c r="E143" s="284"/>
      <c r="F143" s="277" t="n">
        <v>2184000</v>
      </c>
      <c r="G143" s="278" t="s">
        <v>245</v>
      </c>
      <c r="H143" s="278" t="s">
        <v>655</v>
      </c>
      <c r="I143" s="279" t="s">
        <v>656</v>
      </c>
    </row>
    <row r="144" s="283" customFormat="true" ht="41.25" hidden="false" customHeight="true" outlineLevel="0" collapsed="false">
      <c r="A144" s="132" t="n">
        <v>32</v>
      </c>
      <c r="B144" s="203" t="s">
        <v>282</v>
      </c>
      <c r="C144" s="210" t="s">
        <v>283</v>
      </c>
      <c r="D144" s="132" t="s">
        <v>400</v>
      </c>
      <c r="E144" s="284"/>
      <c r="F144" s="277" t="n">
        <v>1989000</v>
      </c>
      <c r="G144" s="278" t="s">
        <v>245</v>
      </c>
      <c r="H144" s="278" t="s">
        <v>657</v>
      </c>
      <c r="I144" s="279" t="s">
        <v>658</v>
      </c>
    </row>
    <row r="145" s="283" customFormat="true" ht="41.25" hidden="false" customHeight="true" outlineLevel="0" collapsed="false">
      <c r="A145" s="146" t="n">
        <v>33</v>
      </c>
      <c r="B145" s="203" t="s">
        <v>284</v>
      </c>
      <c r="C145" s="210" t="s">
        <v>285</v>
      </c>
      <c r="D145" s="132" t="s">
        <v>400</v>
      </c>
      <c r="E145" s="284"/>
      <c r="F145" s="277" t="n">
        <v>1098500</v>
      </c>
      <c r="G145" s="278" t="s">
        <v>245</v>
      </c>
      <c r="H145" s="278" t="s">
        <v>659</v>
      </c>
      <c r="I145" s="279" t="s">
        <v>660</v>
      </c>
    </row>
    <row r="146" s="283" customFormat="true" ht="41.25" hidden="false" customHeight="true" outlineLevel="0" collapsed="false">
      <c r="A146" s="132" t="n">
        <v>34</v>
      </c>
      <c r="B146" s="203" t="s">
        <v>286</v>
      </c>
      <c r="C146" s="210" t="s">
        <v>287</v>
      </c>
      <c r="D146" s="132" t="s">
        <v>400</v>
      </c>
      <c r="E146" s="284"/>
      <c r="F146" s="277" t="n">
        <v>1794000</v>
      </c>
      <c r="G146" s="278" t="s">
        <v>245</v>
      </c>
      <c r="H146" s="278" t="s">
        <v>661</v>
      </c>
      <c r="I146" s="279" t="s">
        <v>662</v>
      </c>
    </row>
    <row r="147" s="283" customFormat="true" ht="41.25" hidden="false" customHeight="true" outlineLevel="0" collapsed="false">
      <c r="A147" s="132" t="n">
        <v>35</v>
      </c>
      <c r="B147" s="203" t="s">
        <v>288</v>
      </c>
      <c r="C147" s="210" t="s">
        <v>287</v>
      </c>
      <c r="D147" s="132" t="s">
        <v>400</v>
      </c>
      <c r="E147" s="284"/>
      <c r="F147" s="277" t="n">
        <v>1500000</v>
      </c>
      <c r="G147" s="278" t="s">
        <v>245</v>
      </c>
      <c r="H147" s="278" t="s">
        <v>663</v>
      </c>
      <c r="I147" s="279" t="s">
        <v>658</v>
      </c>
    </row>
    <row r="148" s="283" customFormat="true" ht="41.25" hidden="false" customHeight="true" outlineLevel="0" collapsed="false">
      <c r="A148" s="146" t="n">
        <v>36</v>
      </c>
      <c r="B148" s="203" t="s">
        <v>289</v>
      </c>
      <c r="C148" s="210" t="s">
        <v>287</v>
      </c>
      <c r="D148" s="132" t="s">
        <v>400</v>
      </c>
      <c r="E148" s="284"/>
      <c r="F148" s="277" t="n">
        <v>546000</v>
      </c>
      <c r="G148" s="278" t="s">
        <v>245</v>
      </c>
      <c r="H148" s="278" t="s">
        <v>664</v>
      </c>
      <c r="I148" s="279" t="s">
        <v>665</v>
      </c>
    </row>
    <row r="149" s="283" customFormat="true" ht="41.25" hidden="false" customHeight="true" outlineLevel="0" collapsed="false">
      <c r="A149" s="132" t="n">
        <v>37</v>
      </c>
      <c r="B149" s="203" t="s">
        <v>290</v>
      </c>
      <c r="C149" s="210" t="s">
        <v>287</v>
      </c>
      <c r="D149" s="132" t="s">
        <v>400</v>
      </c>
      <c r="E149" s="284"/>
      <c r="F149" s="277" t="n">
        <v>1014000</v>
      </c>
      <c r="G149" s="278" t="s">
        <v>245</v>
      </c>
      <c r="H149" s="278" t="s">
        <v>663</v>
      </c>
      <c r="I149" s="279" t="s">
        <v>665</v>
      </c>
    </row>
    <row r="150" s="283" customFormat="true" ht="41.25" hidden="false" customHeight="true" outlineLevel="0" collapsed="false">
      <c r="A150" s="132" t="n">
        <v>38</v>
      </c>
      <c r="B150" s="203" t="s">
        <v>291</v>
      </c>
      <c r="C150" s="210" t="s">
        <v>283</v>
      </c>
      <c r="D150" s="132" t="s">
        <v>400</v>
      </c>
      <c r="E150" s="284"/>
      <c r="F150" s="277" t="n">
        <v>507000</v>
      </c>
      <c r="G150" s="278" t="s">
        <v>245</v>
      </c>
      <c r="H150" s="278" t="s">
        <v>648</v>
      </c>
      <c r="I150" s="279" t="s">
        <v>666</v>
      </c>
    </row>
    <row r="151" s="283" customFormat="true" ht="41.25" hidden="false" customHeight="true" outlineLevel="0" collapsed="false">
      <c r="A151" s="146" t="n">
        <v>39</v>
      </c>
      <c r="B151" s="203" t="s">
        <v>292</v>
      </c>
      <c r="C151" s="210" t="s">
        <v>293</v>
      </c>
      <c r="D151" s="132" t="s">
        <v>400</v>
      </c>
      <c r="E151" s="284"/>
      <c r="F151" s="277" t="n">
        <v>936000</v>
      </c>
      <c r="G151" s="278" t="s">
        <v>245</v>
      </c>
      <c r="H151" s="278" t="s">
        <v>667</v>
      </c>
      <c r="I151" s="279" t="s">
        <v>668</v>
      </c>
    </row>
    <row r="152" s="283" customFormat="true" ht="41.25" hidden="false" customHeight="true" outlineLevel="0" collapsed="false">
      <c r="A152" s="132" t="n">
        <v>40</v>
      </c>
      <c r="B152" s="203" t="s">
        <v>294</v>
      </c>
      <c r="C152" s="210" t="s">
        <v>295</v>
      </c>
      <c r="D152" s="132" t="s">
        <v>400</v>
      </c>
      <c r="E152" s="284"/>
      <c r="F152" s="277" t="n">
        <v>429000</v>
      </c>
      <c r="G152" s="278" t="s">
        <v>245</v>
      </c>
      <c r="H152" s="278" t="s">
        <v>669</v>
      </c>
      <c r="I152" s="279" t="s">
        <v>670</v>
      </c>
    </row>
    <row r="153" s="283" customFormat="true" ht="41.25" hidden="false" customHeight="true" outlineLevel="0" collapsed="false">
      <c r="A153" s="132" t="n">
        <v>41</v>
      </c>
      <c r="B153" s="231" t="s">
        <v>296</v>
      </c>
      <c r="C153" s="210" t="s">
        <v>283</v>
      </c>
      <c r="D153" s="132" t="s">
        <v>400</v>
      </c>
      <c r="E153" s="284"/>
      <c r="F153" s="277" t="n">
        <v>260000</v>
      </c>
      <c r="G153" s="278" t="s">
        <v>245</v>
      </c>
      <c r="H153" s="278" t="s">
        <v>671</v>
      </c>
      <c r="I153" s="279" t="n">
        <v>43838</v>
      </c>
    </row>
    <row r="154" s="283" customFormat="true" ht="41.25" hidden="false" customHeight="true" outlineLevel="0" collapsed="false">
      <c r="A154" s="146" t="n">
        <v>42</v>
      </c>
      <c r="B154" s="203" t="s">
        <v>297</v>
      </c>
      <c r="C154" s="210" t="s">
        <v>283</v>
      </c>
      <c r="D154" s="132" t="s">
        <v>400</v>
      </c>
      <c r="E154" s="284"/>
      <c r="F154" s="277" t="n">
        <v>884000</v>
      </c>
      <c r="G154" s="278" t="s">
        <v>245</v>
      </c>
      <c r="H154" s="278" t="s">
        <v>672</v>
      </c>
      <c r="I154" s="279" t="s">
        <v>668</v>
      </c>
    </row>
    <row r="155" s="283" customFormat="true" ht="41.25" hidden="false" customHeight="true" outlineLevel="0" collapsed="false">
      <c r="A155" s="132" t="n">
        <v>43</v>
      </c>
      <c r="B155" s="203" t="s">
        <v>298</v>
      </c>
      <c r="C155" s="210" t="s">
        <v>299</v>
      </c>
      <c r="D155" s="132" t="s">
        <v>400</v>
      </c>
      <c r="E155" s="284"/>
      <c r="F155" s="277" t="n">
        <v>715000</v>
      </c>
      <c r="G155" s="278" t="s">
        <v>245</v>
      </c>
      <c r="H155" s="278" t="s">
        <v>673</v>
      </c>
      <c r="I155" s="279" t="s">
        <v>670</v>
      </c>
    </row>
    <row r="156" s="283" customFormat="true" ht="41.25" hidden="false" customHeight="true" outlineLevel="0" collapsed="false">
      <c r="A156" s="132" t="n">
        <v>44</v>
      </c>
      <c r="B156" s="203" t="s">
        <v>300</v>
      </c>
      <c r="C156" s="210" t="s">
        <v>295</v>
      </c>
      <c r="D156" s="132" t="s">
        <v>400</v>
      </c>
      <c r="E156" s="284"/>
      <c r="F156" s="277" t="n">
        <v>1500000</v>
      </c>
      <c r="G156" s="278" t="s">
        <v>245</v>
      </c>
      <c r="H156" s="278" t="s">
        <v>674</v>
      </c>
      <c r="I156" s="279" t="s">
        <v>670</v>
      </c>
    </row>
    <row r="157" s="283" customFormat="true" ht="41.25" hidden="false" customHeight="true" outlineLevel="0" collapsed="false">
      <c r="A157" s="146" t="n">
        <v>45</v>
      </c>
      <c r="B157" s="203" t="s">
        <v>301</v>
      </c>
      <c r="C157" s="210" t="s">
        <v>283</v>
      </c>
      <c r="D157" s="132" t="s">
        <v>400</v>
      </c>
      <c r="E157" s="284"/>
      <c r="F157" s="277" t="n">
        <v>715000</v>
      </c>
      <c r="G157" s="278" t="s">
        <v>245</v>
      </c>
      <c r="H157" s="278" t="s">
        <v>675</v>
      </c>
      <c r="I157" s="279" t="n">
        <v>43838</v>
      </c>
    </row>
    <row r="158" s="283" customFormat="true" ht="41.25" hidden="false" customHeight="true" outlineLevel="0" collapsed="false">
      <c r="A158" s="132" t="n">
        <v>46</v>
      </c>
      <c r="B158" s="203" t="s">
        <v>302</v>
      </c>
      <c r="C158" s="210" t="s">
        <v>303</v>
      </c>
      <c r="D158" s="132" t="s">
        <v>400</v>
      </c>
      <c r="E158" s="284"/>
      <c r="F158" s="277" t="n">
        <v>1500000</v>
      </c>
      <c r="G158" s="278" t="s">
        <v>676</v>
      </c>
      <c r="H158" s="278" t="s">
        <v>639</v>
      </c>
      <c r="I158" s="279" t="n">
        <v>43983</v>
      </c>
    </row>
    <row r="159" s="283" customFormat="true" ht="41.25" hidden="false" customHeight="true" outlineLevel="0" collapsed="false">
      <c r="A159" s="132" t="n">
        <v>47</v>
      </c>
      <c r="B159" s="203" t="s">
        <v>305</v>
      </c>
      <c r="C159" s="210" t="s">
        <v>306</v>
      </c>
      <c r="D159" s="132" t="s">
        <v>400</v>
      </c>
      <c r="E159" s="284"/>
      <c r="F159" s="277" t="n">
        <v>1500000</v>
      </c>
      <c r="G159" s="278" t="s">
        <v>676</v>
      </c>
      <c r="H159" s="278" t="s">
        <v>640</v>
      </c>
      <c r="I159" s="279" t="n">
        <v>43983</v>
      </c>
    </row>
    <row r="160" s="283" customFormat="true" ht="41.25" hidden="false" customHeight="true" outlineLevel="0" collapsed="false">
      <c r="A160" s="146" t="n">
        <v>48</v>
      </c>
      <c r="B160" s="203" t="s">
        <v>307</v>
      </c>
      <c r="C160" s="210" t="s">
        <v>308</v>
      </c>
      <c r="D160" s="132" t="s">
        <v>400</v>
      </c>
      <c r="E160" s="284"/>
      <c r="F160" s="277" t="n">
        <v>700000</v>
      </c>
      <c r="G160" s="278" t="s">
        <v>321</v>
      </c>
      <c r="H160" s="278" t="s">
        <v>641</v>
      </c>
      <c r="I160" s="279" t="n">
        <v>43983</v>
      </c>
    </row>
    <row r="161" s="283" customFormat="true" ht="41.25" hidden="false" customHeight="true" outlineLevel="0" collapsed="false">
      <c r="A161" s="132" t="n">
        <v>49</v>
      </c>
      <c r="B161" s="203" t="s">
        <v>309</v>
      </c>
      <c r="C161" s="210" t="s">
        <v>310</v>
      </c>
      <c r="D161" s="132" t="s">
        <v>400</v>
      </c>
      <c r="E161" s="284"/>
      <c r="F161" s="277" t="n">
        <v>700000</v>
      </c>
      <c r="G161" s="278" t="s">
        <v>321</v>
      </c>
      <c r="H161" s="278" t="s">
        <v>642</v>
      </c>
      <c r="I161" s="279" t="n">
        <v>43983</v>
      </c>
    </row>
    <row r="162" s="283" customFormat="true" ht="41.25" hidden="false" customHeight="true" outlineLevel="0" collapsed="false">
      <c r="A162" s="132" t="n">
        <v>50</v>
      </c>
      <c r="B162" s="203" t="s">
        <v>311</v>
      </c>
      <c r="C162" s="210" t="s">
        <v>312</v>
      </c>
      <c r="D162" s="132" t="s">
        <v>400</v>
      </c>
      <c r="E162" s="284"/>
      <c r="F162" s="277" t="n">
        <v>700000</v>
      </c>
      <c r="G162" s="278" t="s">
        <v>321</v>
      </c>
      <c r="H162" s="278" t="s">
        <v>643</v>
      </c>
      <c r="I162" s="279" t="n">
        <v>43983</v>
      </c>
    </row>
    <row r="163" s="283" customFormat="true" ht="41.25" hidden="false" customHeight="true" outlineLevel="0" collapsed="false">
      <c r="A163" s="146" t="n">
        <v>51</v>
      </c>
      <c r="B163" s="203" t="s">
        <v>313</v>
      </c>
      <c r="C163" s="210" t="s">
        <v>314</v>
      </c>
      <c r="D163" s="132" t="s">
        <v>400</v>
      </c>
      <c r="E163" s="284"/>
      <c r="F163" s="277" t="n">
        <v>500000</v>
      </c>
      <c r="G163" s="278" t="s">
        <v>321</v>
      </c>
      <c r="H163" s="278" t="s">
        <v>677</v>
      </c>
      <c r="I163" s="279" t="s">
        <v>678</v>
      </c>
    </row>
    <row r="164" s="283" customFormat="true" ht="41.25" hidden="false" customHeight="true" outlineLevel="0" collapsed="false">
      <c r="A164" s="132" t="n">
        <v>52</v>
      </c>
      <c r="B164" s="203" t="s">
        <v>315</v>
      </c>
      <c r="C164" s="210" t="s">
        <v>316</v>
      </c>
      <c r="D164" s="132" t="s">
        <v>400</v>
      </c>
      <c r="E164" s="284"/>
      <c r="F164" s="277" t="n">
        <v>1000000</v>
      </c>
      <c r="G164" s="278" t="s">
        <v>676</v>
      </c>
      <c r="H164" s="278" t="s">
        <v>679</v>
      </c>
      <c r="I164" s="279" t="s">
        <v>678</v>
      </c>
    </row>
    <row r="165" s="283" customFormat="true" ht="41.25" hidden="false" customHeight="true" outlineLevel="0" collapsed="false">
      <c r="A165" s="132" t="n">
        <v>53</v>
      </c>
      <c r="B165" s="203" t="s">
        <v>317</v>
      </c>
      <c r="C165" s="210" t="s">
        <v>318</v>
      </c>
      <c r="D165" s="132" t="s">
        <v>400</v>
      </c>
      <c r="E165" s="284"/>
      <c r="F165" s="277" t="n">
        <v>1500000</v>
      </c>
      <c r="G165" s="278" t="s">
        <v>676</v>
      </c>
      <c r="H165" s="278" t="s">
        <v>680</v>
      </c>
      <c r="I165" s="279" t="s">
        <v>678</v>
      </c>
    </row>
    <row r="166" s="283" customFormat="true" ht="41.25" hidden="false" customHeight="true" outlineLevel="0" collapsed="false">
      <c r="A166" s="146" t="n">
        <v>54</v>
      </c>
      <c r="B166" s="203" t="s">
        <v>319</v>
      </c>
      <c r="C166" s="210" t="s">
        <v>320</v>
      </c>
      <c r="D166" s="132" t="s">
        <v>400</v>
      </c>
      <c r="E166" s="284"/>
      <c r="F166" s="277" t="n">
        <v>700000</v>
      </c>
      <c r="G166" s="278" t="s">
        <v>321</v>
      </c>
      <c r="H166" s="278" t="s">
        <v>681</v>
      </c>
      <c r="I166" s="279" t="s">
        <v>682</v>
      </c>
    </row>
    <row r="167" s="283" customFormat="true" ht="41.25" hidden="false" customHeight="true" outlineLevel="0" collapsed="false">
      <c r="A167" s="132" t="n">
        <v>55</v>
      </c>
      <c r="B167" s="203" t="s">
        <v>322</v>
      </c>
      <c r="C167" s="210" t="s">
        <v>323</v>
      </c>
      <c r="D167" s="132" t="s">
        <v>400</v>
      </c>
      <c r="E167" s="284"/>
      <c r="F167" s="277" t="n">
        <v>2000000</v>
      </c>
      <c r="G167" s="278" t="s">
        <v>676</v>
      </c>
      <c r="H167" s="278" t="s">
        <v>683</v>
      </c>
      <c r="I167" s="279" t="s">
        <v>684</v>
      </c>
    </row>
    <row r="168" s="283" customFormat="true" ht="41.25" hidden="false" customHeight="true" outlineLevel="0" collapsed="false">
      <c r="A168" s="132" t="n">
        <v>56</v>
      </c>
      <c r="B168" s="203" t="s">
        <v>324</v>
      </c>
      <c r="C168" s="210" t="s">
        <v>325</v>
      </c>
      <c r="D168" s="132" t="s">
        <v>400</v>
      </c>
      <c r="E168" s="284"/>
      <c r="F168" s="277" t="n">
        <v>2000000</v>
      </c>
      <c r="G168" s="278" t="s">
        <v>676</v>
      </c>
      <c r="H168" s="278" t="s">
        <v>685</v>
      </c>
      <c r="I168" s="279" t="s">
        <v>684</v>
      </c>
    </row>
    <row r="169" s="283" customFormat="true" ht="41.25" hidden="false" customHeight="true" outlineLevel="0" collapsed="false">
      <c r="A169" s="146" t="n">
        <v>57</v>
      </c>
      <c r="B169" s="203" t="s">
        <v>326</v>
      </c>
      <c r="C169" s="210" t="s">
        <v>686</v>
      </c>
      <c r="D169" s="132" t="s">
        <v>400</v>
      </c>
      <c r="E169" s="284"/>
      <c r="F169" s="277" t="n">
        <v>1500000</v>
      </c>
      <c r="G169" s="278" t="s">
        <v>676</v>
      </c>
      <c r="H169" s="278" t="s">
        <v>644</v>
      </c>
      <c r="I169" s="279" t="s">
        <v>467</v>
      </c>
    </row>
    <row r="170" s="283" customFormat="true" ht="41.25" hidden="false" customHeight="true" outlineLevel="0" collapsed="false">
      <c r="A170" s="132" t="n">
        <v>58</v>
      </c>
      <c r="B170" s="203" t="s">
        <v>328</v>
      </c>
      <c r="C170" s="210" t="s">
        <v>687</v>
      </c>
      <c r="D170" s="132" t="s">
        <v>400</v>
      </c>
      <c r="E170" s="284"/>
      <c r="F170" s="277" t="n">
        <v>1500000</v>
      </c>
      <c r="G170" s="278" t="s">
        <v>676</v>
      </c>
      <c r="H170" s="278" t="s">
        <v>688</v>
      </c>
      <c r="I170" s="279" t="s">
        <v>467</v>
      </c>
    </row>
    <row r="171" s="283" customFormat="true" ht="41.25" hidden="false" customHeight="true" outlineLevel="0" collapsed="false">
      <c r="A171" s="132" t="n">
        <v>59</v>
      </c>
      <c r="B171" s="203" t="s">
        <v>329</v>
      </c>
      <c r="C171" s="210" t="s">
        <v>330</v>
      </c>
      <c r="D171" s="132" t="s">
        <v>400</v>
      </c>
      <c r="E171" s="284"/>
      <c r="F171" s="277" t="n">
        <v>1500000</v>
      </c>
      <c r="G171" s="278" t="s">
        <v>676</v>
      </c>
      <c r="H171" s="278" t="s">
        <v>689</v>
      </c>
      <c r="I171" s="279" t="s">
        <v>467</v>
      </c>
    </row>
    <row r="172" s="286" customFormat="true" ht="41.25" hidden="false" customHeight="true" outlineLevel="0" collapsed="false">
      <c r="A172" s="146" t="n">
        <v>60</v>
      </c>
      <c r="B172" s="203" t="s">
        <v>331</v>
      </c>
      <c r="C172" s="210" t="s">
        <v>332</v>
      </c>
      <c r="D172" s="132" t="s">
        <v>400</v>
      </c>
      <c r="E172" s="284"/>
      <c r="F172" s="277" t="n">
        <v>585000</v>
      </c>
      <c r="G172" s="278" t="s">
        <v>690</v>
      </c>
      <c r="H172" s="278" t="s">
        <v>691</v>
      </c>
      <c r="I172" s="279" t="s">
        <v>467</v>
      </c>
    </row>
    <row r="173" s="286" customFormat="true" ht="41.25" hidden="false" customHeight="true" outlineLevel="0" collapsed="false">
      <c r="A173" s="132" t="n">
        <v>61</v>
      </c>
      <c r="B173" s="203" t="s">
        <v>334</v>
      </c>
      <c r="C173" s="210" t="s">
        <v>332</v>
      </c>
      <c r="D173" s="132" t="s">
        <v>400</v>
      </c>
      <c r="E173" s="284"/>
      <c r="F173" s="277" t="n">
        <v>1500000</v>
      </c>
      <c r="G173" s="278" t="s">
        <v>676</v>
      </c>
      <c r="H173" s="278" t="s">
        <v>692</v>
      </c>
      <c r="I173" s="279" t="s">
        <v>693</v>
      </c>
    </row>
    <row r="174" s="286" customFormat="true" ht="41.25" hidden="false" customHeight="true" outlineLevel="0" collapsed="false">
      <c r="A174" s="132" t="n">
        <v>62</v>
      </c>
      <c r="B174" s="203" t="s">
        <v>335</v>
      </c>
      <c r="C174" s="210" t="s">
        <v>332</v>
      </c>
      <c r="D174" s="132" t="s">
        <v>400</v>
      </c>
      <c r="E174" s="284"/>
      <c r="F174" s="277" t="n">
        <v>1500000</v>
      </c>
      <c r="G174" s="278" t="s">
        <v>676</v>
      </c>
      <c r="H174" s="278" t="s">
        <v>694</v>
      </c>
      <c r="I174" s="279" t="s">
        <v>693</v>
      </c>
    </row>
    <row r="175" s="286" customFormat="true" ht="41.25" hidden="false" customHeight="true" outlineLevel="0" collapsed="false">
      <c r="A175" s="146" t="n">
        <v>63</v>
      </c>
      <c r="B175" s="203" t="s">
        <v>336</v>
      </c>
      <c r="C175" s="210" t="s">
        <v>332</v>
      </c>
      <c r="D175" s="132" t="s">
        <v>400</v>
      </c>
      <c r="E175" s="284"/>
      <c r="F175" s="277" t="n">
        <v>1500000</v>
      </c>
      <c r="G175" s="278" t="s">
        <v>676</v>
      </c>
      <c r="H175" s="278" t="s">
        <v>695</v>
      </c>
      <c r="I175" s="279" t="s">
        <v>693</v>
      </c>
    </row>
    <row r="176" s="286" customFormat="true" ht="41.25" hidden="false" customHeight="true" outlineLevel="0" collapsed="false">
      <c r="A176" s="132" t="n">
        <v>64</v>
      </c>
      <c r="B176" s="203" t="s">
        <v>337</v>
      </c>
      <c r="C176" s="210" t="s">
        <v>332</v>
      </c>
      <c r="D176" s="132" t="s">
        <v>400</v>
      </c>
      <c r="E176" s="284"/>
      <c r="F176" s="277" t="n">
        <v>1500000</v>
      </c>
      <c r="G176" s="278" t="s">
        <v>676</v>
      </c>
      <c r="H176" s="278" t="s">
        <v>696</v>
      </c>
      <c r="I176" s="279" t="s">
        <v>693</v>
      </c>
    </row>
    <row r="177" s="286" customFormat="true" ht="41.25" hidden="false" customHeight="true" outlineLevel="0" collapsed="false">
      <c r="A177" s="132" t="n">
        <v>65</v>
      </c>
      <c r="B177" s="203" t="s">
        <v>338</v>
      </c>
      <c r="C177" s="210" t="s">
        <v>332</v>
      </c>
      <c r="D177" s="132" t="s">
        <v>400</v>
      </c>
      <c r="E177" s="284"/>
      <c r="F177" s="277" t="n">
        <v>1500000</v>
      </c>
      <c r="G177" s="278" t="s">
        <v>676</v>
      </c>
      <c r="H177" s="278" t="s">
        <v>697</v>
      </c>
      <c r="I177" s="279" t="s">
        <v>693</v>
      </c>
    </row>
    <row r="178" s="286" customFormat="true" ht="41.25" hidden="false" customHeight="true" outlineLevel="0" collapsed="false">
      <c r="A178" s="146" t="n">
        <v>66</v>
      </c>
      <c r="B178" s="203" t="s">
        <v>339</v>
      </c>
      <c r="C178" s="210" t="s">
        <v>330</v>
      </c>
      <c r="D178" s="132" t="s">
        <v>400</v>
      </c>
      <c r="E178" s="284"/>
      <c r="F178" s="277" t="n">
        <v>1500000</v>
      </c>
      <c r="G178" s="278" t="s">
        <v>676</v>
      </c>
      <c r="H178" s="278" t="s">
        <v>698</v>
      </c>
      <c r="I178" s="279" t="s">
        <v>699</v>
      </c>
    </row>
    <row r="179" s="286" customFormat="true" ht="41.25" hidden="false" customHeight="true" outlineLevel="0" collapsed="false">
      <c r="A179" s="132" t="n">
        <v>67</v>
      </c>
      <c r="B179" s="203" t="s">
        <v>340</v>
      </c>
      <c r="C179" s="210" t="s">
        <v>330</v>
      </c>
      <c r="D179" s="132" t="s">
        <v>400</v>
      </c>
      <c r="E179" s="284"/>
      <c r="F179" s="277" t="n">
        <v>986000</v>
      </c>
      <c r="G179" s="278" t="s">
        <v>690</v>
      </c>
      <c r="H179" s="278" t="s">
        <v>700</v>
      </c>
      <c r="I179" s="279" t="s">
        <v>701</v>
      </c>
    </row>
    <row r="180" s="286" customFormat="true" ht="41.25" hidden="false" customHeight="true" outlineLevel="0" collapsed="false">
      <c r="A180" s="132" t="n">
        <v>68</v>
      </c>
      <c r="B180" s="203" t="s">
        <v>341</v>
      </c>
      <c r="C180" s="210" t="s">
        <v>330</v>
      </c>
      <c r="D180" s="132" t="s">
        <v>400</v>
      </c>
      <c r="E180" s="284"/>
      <c r="F180" s="277" t="n">
        <v>988000</v>
      </c>
      <c r="G180" s="278" t="s">
        <v>690</v>
      </c>
      <c r="H180" s="278" t="s">
        <v>702</v>
      </c>
      <c r="I180" s="279" t="s">
        <v>701</v>
      </c>
    </row>
    <row r="181" s="286" customFormat="true" ht="41.25" hidden="false" customHeight="true" outlineLevel="0" collapsed="false">
      <c r="A181" s="146" t="n">
        <v>69</v>
      </c>
      <c r="B181" s="203" t="s">
        <v>331</v>
      </c>
      <c r="C181" s="210" t="s">
        <v>330</v>
      </c>
      <c r="D181" s="132" t="s">
        <v>400</v>
      </c>
      <c r="E181" s="284"/>
      <c r="F181" s="277" t="n">
        <v>1000350</v>
      </c>
      <c r="G181" s="278" t="s">
        <v>690</v>
      </c>
      <c r="H181" s="278" t="s">
        <v>703</v>
      </c>
      <c r="I181" s="279" t="s">
        <v>701</v>
      </c>
    </row>
    <row r="182" s="286" customFormat="true" ht="41.25" hidden="false" customHeight="true" outlineLevel="0" collapsed="false">
      <c r="A182" s="132" t="n">
        <v>70</v>
      </c>
      <c r="B182" s="203" t="s">
        <v>326</v>
      </c>
      <c r="C182" s="210" t="s">
        <v>330</v>
      </c>
      <c r="D182" s="132" t="s">
        <v>400</v>
      </c>
      <c r="E182" s="284"/>
      <c r="F182" s="277" t="n">
        <v>1000000</v>
      </c>
      <c r="G182" s="278" t="s">
        <v>690</v>
      </c>
      <c r="H182" s="278" t="s">
        <v>704</v>
      </c>
      <c r="I182" s="279" t="s">
        <v>701</v>
      </c>
    </row>
    <row r="183" s="286" customFormat="true" ht="41.25" hidden="false" customHeight="true" outlineLevel="0" collapsed="false">
      <c r="A183" s="132" t="n">
        <v>71</v>
      </c>
      <c r="B183" s="203" t="s">
        <v>342</v>
      </c>
      <c r="C183" s="210" t="s">
        <v>330</v>
      </c>
      <c r="D183" s="132" t="s">
        <v>400</v>
      </c>
      <c r="E183" s="284"/>
      <c r="F183" s="277" t="n">
        <v>995000</v>
      </c>
      <c r="G183" s="278" t="s">
        <v>690</v>
      </c>
      <c r="H183" s="278" t="s">
        <v>705</v>
      </c>
      <c r="I183" s="279" t="s">
        <v>701</v>
      </c>
    </row>
    <row r="184" s="286" customFormat="true" ht="41.25" hidden="false" customHeight="true" outlineLevel="0" collapsed="false">
      <c r="A184" s="146" t="n">
        <v>72</v>
      </c>
      <c r="B184" s="203" t="s">
        <v>343</v>
      </c>
      <c r="C184" s="210" t="s">
        <v>330</v>
      </c>
      <c r="D184" s="132" t="s">
        <v>400</v>
      </c>
      <c r="E184" s="284"/>
      <c r="F184" s="277" t="n">
        <v>1029600</v>
      </c>
      <c r="G184" s="278" t="s">
        <v>690</v>
      </c>
      <c r="H184" s="278" t="s">
        <v>706</v>
      </c>
      <c r="I184" s="279" t="s">
        <v>701</v>
      </c>
    </row>
    <row r="185" s="286" customFormat="true" ht="41.25" hidden="false" customHeight="true" outlineLevel="0" collapsed="false">
      <c r="A185" s="132" t="n">
        <v>73</v>
      </c>
      <c r="B185" s="203" t="s">
        <v>344</v>
      </c>
      <c r="C185" s="210" t="s">
        <v>330</v>
      </c>
      <c r="D185" s="132" t="s">
        <v>400</v>
      </c>
      <c r="E185" s="284"/>
      <c r="F185" s="277" t="n">
        <v>1000000</v>
      </c>
      <c r="G185" s="278" t="s">
        <v>690</v>
      </c>
      <c r="H185" s="278" t="s">
        <v>707</v>
      </c>
      <c r="I185" s="279" t="s">
        <v>701</v>
      </c>
    </row>
    <row r="186" s="286" customFormat="true" ht="41.25" hidden="false" customHeight="true" outlineLevel="0" collapsed="false">
      <c r="A186" s="132" t="n">
        <v>74</v>
      </c>
      <c r="B186" s="203" t="s">
        <v>345</v>
      </c>
      <c r="C186" s="210" t="s">
        <v>708</v>
      </c>
      <c r="D186" s="132" t="s">
        <v>400</v>
      </c>
      <c r="E186" s="284"/>
      <c r="F186" s="277" t="n">
        <v>1500000</v>
      </c>
      <c r="G186" s="278" t="s">
        <v>676</v>
      </c>
      <c r="H186" s="278" t="s">
        <v>709</v>
      </c>
      <c r="I186" s="279" t="s">
        <v>710</v>
      </c>
    </row>
    <row r="187" s="286" customFormat="true" ht="41.25" hidden="false" customHeight="true" outlineLevel="0" collapsed="false">
      <c r="A187" s="146" t="n">
        <v>75</v>
      </c>
      <c r="B187" s="203" t="s">
        <v>347</v>
      </c>
      <c r="C187" s="210" t="s">
        <v>711</v>
      </c>
      <c r="D187" s="132" t="s">
        <v>400</v>
      </c>
      <c r="E187" s="284"/>
      <c r="F187" s="277" t="n">
        <v>1000900</v>
      </c>
      <c r="G187" s="278" t="s">
        <v>690</v>
      </c>
      <c r="H187" s="278" t="s">
        <v>712</v>
      </c>
      <c r="I187" s="279" t="s">
        <v>710</v>
      </c>
    </row>
    <row r="188" s="283" customFormat="true" ht="41.25" hidden="false" customHeight="true" outlineLevel="0" collapsed="false">
      <c r="A188" s="132" t="n">
        <v>76</v>
      </c>
      <c r="B188" s="203" t="s">
        <v>349</v>
      </c>
      <c r="C188" s="210" t="s">
        <v>711</v>
      </c>
      <c r="D188" s="132" t="s">
        <v>400</v>
      </c>
      <c r="E188" s="284"/>
      <c r="F188" s="277" t="n">
        <v>986000</v>
      </c>
      <c r="G188" s="278" t="s">
        <v>690</v>
      </c>
      <c r="H188" s="278" t="s">
        <v>713</v>
      </c>
      <c r="I188" s="279" t="s">
        <v>710</v>
      </c>
    </row>
    <row r="189" s="283" customFormat="true" ht="41.25" hidden="false" customHeight="true" outlineLevel="0" collapsed="false">
      <c r="A189" s="132" t="n">
        <v>77</v>
      </c>
      <c r="B189" s="203" t="s">
        <v>350</v>
      </c>
      <c r="C189" s="210" t="s">
        <v>711</v>
      </c>
      <c r="D189" s="132" t="s">
        <v>400</v>
      </c>
      <c r="E189" s="284"/>
      <c r="F189" s="277" t="n">
        <v>998600</v>
      </c>
      <c r="G189" s="278" t="s">
        <v>690</v>
      </c>
      <c r="H189" s="278" t="s">
        <v>714</v>
      </c>
      <c r="I189" s="279" t="s">
        <v>710</v>
      </c>
    </row>
    <row r="190" s="283" customFormat="true" ht="41.25" hidden="false" customHeight="true" outlineLevel="0" collapsed="false">
      <c r="A190" s="146" t="n">
        <v>78</v>
      </c>
      <c r="B190" s="203" t="s">
        <v>351</v>
      </c>
      <c r="C190" s="210" t="s">
        <v>323</v>
      </c>
      <c r="D190" s="132" t="s">
        <v>400</v>
      </c>
      <c r="E190" s="284"/>
      <c r="F190" s="277" t="n">
        <v>1500000</v>
      </c>
      <c r="G190" s="278" t="s">
        <v>676</v>
      </c>
      <c r="H190" s="278" t="s">
        <v>715</v>
      </c>
      <c r="I190" s="279" t="s">
        <v>716</v>
      </c>
    </row>
    <row r="191" s="283" customFormat="true" ht="41.25" hidden="false" customHeight="true" outlineLevel="0" collapsed="false">
      <c r="A191" s="132" t="n">
        <v>79</v>
      </c>
      <c r="B191" s="203" t="s">
        <v>352</v>
      </c>
      <c r="C191" s="210" t="s">
        <v>323</v>
      </c>
      <c r="D191" s="132" t="s">
        <v>400</v>
      </c>
      <c r="E191" s="284"/>
      <c r="F191" s="277" t="n">
        <v>1500000</v>
      </c>
      <c r="G191" s="278" t="s">
        <v>676</v>
      </c>
      <c r="H191" s="278" t="s">
        <v>717</v>
      </c>
      <c r="I191" s="279" t="s">
        <v>716</v>
      </c>
    </row>
    <row r="192" s="283" customFormat="true" ht="41.25" hidden="false" customHeight="true" outlineLevel="0" collapsed="false">
      <c r="A192" s="132" t="n">
        <v>80</v>
      </c>
      <c r="B192" s="203" t="s">
        <v>353</v>
      </c>
      <c r="C192" s="210" t="s">
        <v>718</v>
      </c>
      <c r="D192" s="132" t="s">
        <v>400</v>
      </c>
      <c r="E192" s="284"/>
      <c r="F192" s="277" t="n">
        <v>1500000</v>
      </c>
      <c r="G192" s="278" t="s">
        <v>676</v>
      </c>
      <c r="H192" s="278" t="s">
        <v>719</v>
      </c>
      <c r="I192" s="279" t="s">
        <v>716</v>
      </c>
    </row>
    <row r="193" s="283" customFormat="true" ht="41.25" hidden="false" customHeight="true" outlineLevel="0" collapsed="false">
      <c r="A193" s="146" t="n">
        <v>81</v>
      </c>
      <c r="B193" s="203" t="s">
        <v>355</v>
      </c>
      <c r="C193" s="210" t="s">
        <v>356</v>
      </c>
      <c r="D193" s="132" t="s">
        <v>400</v>
      </c>
      <c r="E193" s="284"/>
      <c r="F193" s="277" t="n">
        <v>1300000</v>
      </c>
      <c r="G193" s="278" t="s">
        <v>245</v>
      </c>
      <c r="H193" s="278" t="s">
        <v>720</v>
      </c>
      <c r="I193" s="279" t="s">
        <v>721</v>
      </c>
    </row>
    <row r="194" s="283" customFormat="true" ht="41.25" hidden="false" customHeight="true" outlineLevel="0" collapsed="false">
      <c r="A194" s="132" t="n">
        <v>82</v>
      </c>
      <c r="B194" s="203" t="s">
        <v>357</v>
      </c>
      <c r="C194" s="210" t="s">
        <v>356</v>
      </c>
      <c r="D194" s="132" t="s">
        <v>400</v>
      </c>
      <c r="E194" s="284"/>
      <c r="F194" s="277" t="n">
        <v>300000</v>
      </c>
      <c r="G194" s="278" t="s">
        <v>245</v>
      </c>
      <c r="H194" s="278" t="s">
        <v>641</v>
      </c>
      <c r="I194" s="279" t="s">
        <v>467</v>
      </c>
    </row>
    <row r="195" s="283" customFormat="true" ht="41.25" hidden="false" customHeight="true" outlineLevel="0" collapsed="false">
      <c r="A195" s="132" t="n">
        <v>83</v>
      </c>
      <c r="B195" s="203" t="s">
        <v>358</v>
      </c>
      <c r="C195" s="210" t="s">
        <v>356</v>
      </c>
      <c r="D195" s="132" t="s">
        <v>400</v>
      </c>
      <c r="E195" s="284"/>
      <c r="F195" s="277" t="n">
        <v>300000</v>
      </c>
      <c r="G195" s="278" t="s">
        <v>245</v>
      </c>
      <c r="H195" s="278" t="s">
        <v>642</v>
      </c>
      <c r="I195" s="279" t="s">
        <v>467</v>
      </c>
    </row>
    <row r="196" s="283" customFormat="true" ht="41.25" hidden="false" customHeight="true" outlineLevel="0" collapsed="false">
      <c r="A196" s="146" t="n">
        <v>84</v>
      </c>
      <c r="B196" s="203" t="s">
        <v>359</v>
      </c>
      <c r="C196" s="210" t="s">
        <v>356</v>
      </c>
      <c r="D196" s="132" t="s">
        <v>400</v>
      </c>
      <c r="E196" s="284"/>
      <c r="F196" s="277" t="n">
        <v>300000</v>
      </c>
      <c r="G196" s="278" t="s">
        <v>245</v>
      </c>
      <c r="H196" s="278" t="s">
        <v>643</v>
      </c>
      <c r="I196" s="279" t="s">
        <v>467</v>
      </c>
    </row>
    <row r="197" s="283" customFormat="true" ht="41.25" hidden="false" customHeight="true" outlineLevel="0" collapsed="false">
      <c r="A197" s="132" t="n">
        <v>85</v>
      </c>
      <c r="B197" s="203" t="s">
        <v>360</v>
      </c>
      <c r="C197" s="210" t="s">
        <v>361</v>
      </c>
      <c r="D197" s="132" t="s">
        <v>400</v>
      </c>
      <c r="E197" s="284"/>
      <c r="F197" s="277" t="n">
        <v>300000</v>
      </c>
      <c r="G197" s="278" t="s">
        <v>245</v>
      </c>
      <c r="H197" s="278" t="s">
        <v>688</v>
      </c>
      <c r="I197" s="279" t="s">
        <v>467</v>
      </c>
    </row>
    <row r="198" s="283" customFormat="true" ht="41.25" hidden="false" customHeight="true" outlineLevel="0" collapsed="false">
      <c r="A198" s="132" t="n">
        <v>86</v>
      </c>
      <c r="B198" s="203" t="s">
        <v>362</v>
      </c>
      <c r="C198" s="210" t="s">
        <v>361</v>
      </c>
      <c r="D198" s="132" t="s">
        <v>400</v>
      </c>
      <c r="E198" s="284"/>
      <c r="F198" s="277" t="n">
        <v>300000</v>
      </c>
      <c r="G198" s="278" t="s">
        <v>245</v>
      </c>
      <c r="H198" s="278" t="s">
        <v>644</v>
      </c>
      <c r="I198" s="279" t="s">
        <v>467</v>
      </c>
    </row>
    <row r="199" s="283" customFormat="true" ht="41.25" hidden="false" customHeight="true" outlineLevel="0" collapsed="false">
      <c r="A199" s="146" t="n">
        <v>87</v>
      </c>
      <c r="B199" s="203" t="s">
        <v>363</v>
      </c>
      <c r="C199" s="210" t="s">
        <v>361</v>
      </c>
      <c r="D199" s="132" t="s">
        <v>400</v>
      </c>
      <c r="E199" s="284"/>
      <c r="F199" s="277" t="n">
        <v>300000</v>
      </c>
      <c r="G199" s="278" t="s">
        <v>245</v>
      </c>
      <c r="H199" s="278" t="s">
        <v>689</v>
      </c>
      <c r="I199" s="279" t="s">
        <v>467</v>
      </c>
    </row>
    <row r="200" s="283" customFormat="true" ht="41.25" hidden="false" customHeight="true" outlineLevel="0" collapsed="false">
      <c r="A200" s="132" t="n">
        <v>88</v>
      </c>
      <c r="B200" s="203" t="s">
        <v>364</v>
      </c>
      <c r="C200" s="210" t="s">
        <v>365</v>
      </c>
      <c r="D200" s="132" t="s">
        <v>400</v>
      </c>
      <c r="E200" s="284"/>
      <c r="F200" s="277" t="n">
        <v>1500000</v>
      </c>
      <c r="G200" s="278" t="s">
        <v>676</v>
      </c>
      <c r="H200" s="278" t="s">
        <v>712</v>
      </c>
      <c r="I200" s="279" t="s">
        <v>722</v>
      </c>
    </row>
    <row r="201" s="283" customFormat="true" ht="41.25" hidden="false" customHeight="true" outlineLevel="0" collapsed="false">
      <c r="A201" s="132" t="n">
        <v>89</v>
      </c>
      <c r="B201" s="203" t="s">
        <v>366</v>
      </c>
      <c r="C201" s="210" t="s">
        <v>367</v>
      </c>
      <c r="D201" s="132" t="s">
        <v>400</v>
      </c>
      <c r="E201" s="284"/>
      <c r="F201" s="277" t="n">
        <v>1500000</v>
      </c>
      <c r="G201" s="278" t="s">
        <v>676</v>
      </c>
      <c r="H201" s="278" t="s">
        <v>713</v>
      </c>
      <c r="I201" s="279" t="s">
        <v>722</v>
      </c>
    </row>
    <row r="202" s="283" customFormat="true" ht="41.25" hidden="false" customHeight="true" outlineLevel="0" collapsed="false">
      <c r="A202" s="146" t="n">
        <v>90</v>
      </c>
      <c r="B202" s="203" t="s">
        <v>368</v>
      </c>
      <c r="C202" s="210" t="s">
        <v>369</v>
      </c>
      <c r="D202" s="132" t="s">
        <v>400</v>
      </c>
      <c r="E202" s="284"/>
      <c r="F202" s="277" t="n">
        <v>1500000</v>
      </c>
      <c r="G202" s="278" t="s">
        <v>676</v>
      </c>
      <c r="H202" s="278" t="s">
        <v>714</v>
      </c>
      <c r="I202" s="279" t="s">
        <v>684</v>
      </c>
    </row>
    <row r="203" s="283" customFormat="true" ht="41.25" hidden="false" customHeight="true" outlineLevel="0" collapsed="false">
      <c r="A203" s="132" t="n">
        <v>91</v>
      </c>
      <c r="B203" s="203" t="s">
        <v>370</v>
      </c>
      <c r="C203" s="210" t="s">
        <v>369</v>
      </c>
      <c r="D203" s="132" t="s">
        <v>400</v>
      </c>
      <c r="E203" s="284"/>
      <c r="F203" s="277" t="n">
        <v>1500000</v>
      </c>
      <c r="G203" s="278" t="s">
        <v>676</v>
      </c>
      <c r="H203" s="278" t="s">
        <v>723</v>
      </c>
      <c r="I203" s="279" t="s">
        <v>684</v>
      </c>
    </row>
    <row r="204" s="283" customFormat="true" ht="41.25" hidden="false" customHeight="true" outlineLevel="0" collapsed="false">
      <c r="A204" s="132" t="n">
        <v>92</v>
      </c>
      <c r="B204" s="203" t="s">
        <v>371</v>
      </c>
      <c r="C204" s="210" t="s">
        <v>367</v>
      </c>
      <c r="D204" s="132" t="s">
        <v>400</v>
      </c>
      <c r="E204" s="284"/>
      <c r="F204" s="277" t="n">
        <v>1500000</v>
      </c>
      <c r="G204" s="278" t="s">
        <v>676</v>
      </c>
      <c r="H204" s="278" t="s">
        <v>724</v>
      </c>
      <c r="I204" s="279" t="s">
        <v>701</v>
      </c>
    </row>
    <row r="205" s="283" customFormat="true" ht="41.25" hidden="false" customHeight="true" outlineLevel="0" collapsed="false">
      <c r="A205" s="146" t="n">
        <v>93</v>
      </c>
      <c r="B205" s="203" t="s">
        <v>372</v>
      </c>
      <c r="C205" s="210" t="s">
        <v>725</v>
      </c>
      <c r="D205" s="132" t="s">
        <v>400</v>
      </c>
      <c r="E205" s="284"/>
      <c r="F205" s="277" t="n">
        <v>1500000</v>
      </c>
      <c r="G205" s="278" t="s">
        <v>676</v>
      </c>
      <c r="H205" s="278" t="s">
        <v>726</v>
      </c>
      <c r="I205" s="279" t="s">
        <v>701</v>
      </c>
    </row>
    <row r="206" s="283" customFormat="true" ht="41.25" hidden="false" customHeight="true" outlineLevel="0" collapsed="false">
      <c r="A206" s="132" t="n">
        <v>94</v>
      </c>
      <c r="B206" s="203" t="s">
        <v>198</v>
      </c>
      <c r="C206" s="210" t="s">
        <v>367</v>
      </c>
      <c r="D206" s="132" t="s">
        <v>400</v>
      </c>
      <c r="E206" s="284"/>
      <c r="F206" s="277" t="n">
        <v>780000</v>
      </c>
      <c r="G206" s="278" t="s">
        <v>727</v>
      </c>
      <c r="H206" s="278" t="s">
        <v>728</v>
      </c>
      <c r="I206" s="279" t="s">
        <v>701</v>
      </c>
    </row>
    <row r="207" s="283" customFormat="true" ht="41.25" hidden="false" customHeight="true" outlineLevel="0" collapsed="false">
      <c r="A207" s="132" t="n">
        <v>95</v>
      </c>
      <c r="B207" s="203" t="s">
        <v>374</v>
      </c>
      <c r="C207" s="210" t="s">
        <v>367</v>
      </c>
      <c r="D207" s="132" t="s">
        <v>400</v>
      </c>
      <c r="E207" s="284"/>
      <c r="F207" s="277" t="n">
        <v>572000</v>
      </c>
      <c r="G207" s="278" t="s">
        <v>727</v>
      </c>
      <c r="H207" s="278" t="s">
        <v>729</v>
      </c>
      <c r="I207" s="279" t="s">
        <v>701</v>
      </c>
    </row>
    <row r="208" s="283" customFormat="true" ht="41.25" hidden="false" customHeight="true" outlineLevel="0" collapsed="false">
      <c r="A208" s="146" t="n">
        <v>96</v>
      </c>
      <c r="B208" s="203" t="s">
        <v>364</v>
      </c>
      <c r="C208" s="210" t="s">
        <v>367</v>
      </c>
      <c r="D208" s="132" t="s">
        <v>400</v>
      </c>
      <c r="E208" s="284"/>
      <c r="F208" s="277" t="n">
        <v>754000</v>
      </c>
      <c r="G208" s="278" t="s">
        <v>727</v>
      </c>
      <c r="H208" s="278" t="s">
        <v>730</v>
      </c>
      <c r="I208" s="279" t="s">
        <v>701</v>
      </c>
    </row>
    <row r="209" s="283" customFormat="true" ht="41.25" hidden="false" customHeight="true" outlineLevel="0" collapsed="false">
      <c r="A209" s="132" t="n">
        <v>97</v>
      </c>
      <c r="B209" s="203" t="s">
        <v>263</v>
      </c>
      <c r="C209" s="210" t="s">
        <v>367</v>
      </c>
      <c r="D209" s="132" t="s">
        <v>400</v>
      </c>
      <c r="E209" s="284"/>
      <c r="F209" s="277" t="n">
        <v>988000</v>
      </c>
      <c r="G209" s="278" t="s">
        <v>727</v>
      </c>
      <c r="H209" s="278" t="s">
        <v>731</v>
      </c>
      <c r="I209" s="279" t="s">
        <v>701</v>
      </c>
    </row>
  </sheetData>
  <printOptions headings="false" gridLines="false" gridLinesSet="true" horizontalCentered="false" verticalCentered="false"/>
  <pageMargins left="0.0902777777777778" right="0"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2" topLeftCell="A3" activePane="bottomLeft" state="frozen"/>
      <selection pane="topLeft" activeCell="A1" activeCellId="0" sqref="A1"/>
      <selection pane="bottomLeft" activeCell="F10" activeCellId="0" sqref="F10"/>
    </sheetView>
  </sheetViews>
  <sheetFormatPr defaultColWidth="9.1171875" defaultRowHeight="18.75" zeroHeight="false" outlineLevelRow="0" outlineLevelCol="0"/>
  <cols>
    <col collapsed="false" customWidth="true" hidden="false" outlineLevel="0" max="1" min="1" style="287" width="4.87"/>
    <col collapsed="false" customWidth="true" hidden="false" outlineLevel="0" max="2" min="2" style="288" width="45.99"/>
    <col collapsed="false" customWidth="true" hidden="false" outlineLevel="0" max="3" min="3" style="289" width="39.62"/>
    <col collapsed="false" customWidth="true" hidden="false" outlineLevel="0" max="5" min="4" style="290" width="25.37"/>
    <col collapsed="false" customWidth="true" hidden="false" outlineLevel="0" max="6" min="6" style="291" width="21.87"/>
    <col collapsed="false" customWidth="true" hidden="false" outlineLevel="0" max="7" min="7" style="292" width="85.11"/>
    <col collapsed="false" customWidth="true" hidden="true" outlineLevel="0" max="8" min="8" style="293" width="3.75"/>
    <col collapsed="false" customWidth="true" hidden="true" outlineLevel="0" max="9" min="9" style="294" width="36.87"/>
    <col collapsed="false" customWidth="true" hidden="true" outlineLevel="0" max="10" min="10" style="293" width="12.99"/>
    <col collapsed="false" customWidth="false" hidden="true" outlineLevel="0" max="12" min="11" style="294" width="9.11"/>
    <col collapsed="false" customWidth="true" hidden="true" outlineLevel="0" max="13" min="13" style="293" width="16.25"/>
    <col collapsed="false" customWidth="false" hidden="true" outlineLevel="0" max="17" min="14" style="293" width="9.11"/>
    <col collapsed="false" customWidth="false" hidden="false" outlineLevel="0" max="257" min="18" style="293" width="9.11"/>
  </cols>
  <sheetData>
    <row r="1" customFormat="false" ht="60.75" hidden="false" customHeight="true" outlineLevel="0" collapsed="false">
      <c r="A1" s="295"/>
      <c r="B1" s="295"/>
      <c r="C1" s="295"/>
      <c r="D1" s="295"/>
      <c r="E1" s="295"/>
      <c r="F1" s="295"/>
      <c r="G1" s="295"/>
    </row>
    <row r="2" s="303" customFormat="true" ht="69.75" hidden="false" customHeight="true" outlineLevel="0" collapsed="false">
      <c r="A2" s="296" t="s">
        <v>732</v>
      </c>
      <c r="B2" s="297" t="s">
        <v>733</v>
      </c>
      <c r="C2" s="296" t="s">
        <v>734</v>
      </c>
      <c r="D2" s="296" t="s">
        <v>735</v>
      </c>
      <c r="E2" s="296" t="s">
        <v>736</v>
      </c>
      <c r="F2" s="298" t="s">
        <v>737</v>
      </c>
      <c r="G2" s="296" t="s">
        <v>738</v>
      </c>
      <c r="H2" s="299" t="s">
        <v>739</v>
      </c>
      <c r="I2" s="300" t="s">
        <v>740</v>
      </c>
      <c r="J2" s="296" t="s">
        <v>741</v>
      </c>
      <c r="K2" s="296" t="s">
        <v>742</v>
      </c>
      <c r="L2" s="296" t="s">
        <v>743</v>
      </c>
      <c r="M2" s="296" t="s">
        <v>744</v>
      </c>
      <c r="N2" s="301" t="s">
        <v>745</v>
      </c>
      <c r="O2" s="301" t="s">
        <v>746</v>
      </c>
      <c r="P2" s="301" t="s">
        <v>747</v>
      </c>
      <c r="Q2" s="302" t="s">
        <v>748</v>
      </c>
    </row>
    <row r="3" s="303" customFormat="true" ht="46.5" hidden="false" customHeight="true" outlineLevel="0" collapsed="false">
      <c r="A3" s="304"/>
      <c r="B3" s="305" t="s">
        <v>1</v>
      </c>
      <c r="C3" s="304"/>
      <c r="D3" s="304"/>
      <c r="E3" s="304"/>
      <c r="F3" s="306"/>
      <c r="G3" s="304"/>
      <c r="H3" s="299"/>
      <c r="I3" s="300"/>
      <c r="J3" s="296"/>
      <c r="K3" s="296"/>
      <c r="L3" s="296"/>
      <c r="M3" s="296"/>
      <c r="N3" s="307"/>
      <c r="O3" s="307"/>
      <c r="P3" s="307"/>
      <c r="Q3" s="308"/>
    </row>
    <row r="4" s="317" customFormat="true" ht="117.75" hidden="false" customHeight="true" outlineLevel="0" collapsed="false">
      <c r="A4" s="309" t="n">
        <v>1</v>
      </c>
      <c r="B4" s="310" t="s">
        <v>14</v>
      </c>
      <c r="C4" s="310" t="s">
        <v>15</v>
      </c>
      <c r="D4" s="311" t="s">
        <v>400</v>
      </c>
      <c r="E4" s="311"/>
      <c r="F4" s="312" t="n">
        <v>4000000</v>
      </c>
      <c r="G4" s="313" t="s">
        <v>749</v>
      </c>
      <c r="H4" s="314"/>
      <c r="I4" s="309"/>
      <c r="J4" s="315"/>
      <c r="K4" s="316"/>
      <c r="L4" s="316" t="s">
        <v>400</v>
      </c>
      <c r="M4" s="315"/>
      <c r="N4" s="315"/>
      <c r="O4" s="315"/>
      <c r="P4" s="315"/>
      <c r="Q4" s="315"/>
    </row>
    <row r="5" s="317" customFormat="true" ht="117.75" hidden="false" customHeight="true" outlineLevel="0" collapsed="false">
      <c r="A5" s="309" t="n">
        <v>2</v>
      </c>
      <c r="B5" s="318" t="s">
        <v>17</v>
      </c>
      <c r="C5" s="318" t="s">
        <v>18</v>
      </c>
      <c r="D5" s="319" t="s">
        <v>400</v>
      </c>
      <c r="E5" s="319"/>
      <c r="F5" s="312" t="n">
        <v>4000000</v>
      </c>
      <c r="G5" s="310" t="s">
        <v>750</v>
      </c>
      <c r="H5" s="314"/>
      <c r="I5" s="316"/>
      <c r="J5" s="315"/>
      <c r="K5" s="316" t="s">
        <v>400</v>
      </c>
      <c r="L5" s="316"/>
      <c r="M5" s="315"/>
      <c r="N5" s="315"/>
      <c r="O5" s="315"/>
      <c r="P5" s="315"/>
      <c r="Q5" s="315"/>
    </row>
    <row r="6" s="317" customFormat="true" ht="117.75" hidden="false" customHeight="true" outlineLevel="0" collapsed="false">
      <c r="A6" s="309" t="n">
        <v>3</v>
      </c>
      <c r="B6" s="320" t="s">
        <v>19</v>
      </c>
      <c r="C6" s="321" t="s">
        <v>20</v>
      </c>
      <c r="D6" s="309" t="s">
        <v>400</v>
      </c>
      <c r="E6" s="309"/>
      <c r="F6" s="312" t="n">
        <v>8000000</v>
      </c>
      <c r="G6" s="322" t="s">
        <v>749</v>
      </c>
      <c r="H6" s="314"/>
      <c r="I6" s="316"/>
      <c r="J6" s="315"/>
      <c r="K6" s="316"/>
      <c r="L6" s="316" t="s">
        <v>400</v>
      </c>
      <c r="M6" s="315"/>
      <c r="N6" s="315"/>
      <c r="O6" s="315"/>
      <c r="P6" s="315"/>
      <c r="Q6" s="315"/>
    </row>
    <row r="7" s="317" customFormat="true" ht="117.75" hidden="false" customHeight="true" outlineLevel="0" collapsed="false">
      <c r="A7" s="309" t="n">
        <v>4</v>
      </c>
      <c r="B7" s="318" t="s">
        <v>21</v>
      </c>
      <c r="C7" s="321" t="s">
        <v>22</v>
      </c>
      <c r="D7" s="309" t="s">
        <v>400</v>
      </c>
      <c r="E7" s="309"/>
      <c r="F7" s="312" t="n">
        <v>4000000</v>
      </c>
      <c r="G7" s="322" t="s">
        <v>751</v>
      </c>
      <c r="H7" s="314"/>
      <c r="I7" s="316"/>
      <c r="J7" s="315"/>
      <c r="K7" s="316"/>
      <c r="L7" s="316" t="s">
        <v>400</v>
      </c>
      <c r="M7" s="315"/>
      <c r="N7" s="315"/>
      <c r="O7" s="315"/>
      <c r="P7" s="315"/>
      <c r="Q7" s="315"/>
    </row>
    <row r="8" s="317" customFormat="true" ht="117.75" hidden="false" customHeight="true" outlineLevel="0" collapsed="false">
      <c r="A8" s="309" t="n">
        <v>5</v>
      </c>
      <c r="B8" s="318" t="s">
        <v>23</v>
      </c>
      <c r="C8" s="321" t="s">
        <v>24</v>
      </c>
      <c r="D8" s="309" t="s">
        <v>400</v>
      </c>
      <c r="E8" s="309"/>
      <c r="F8" s="312" t="n">
        <v>4000000</v>
      </c>
      <c r="G8" s="313" t="s">
        <v>752</v>
      </c>
      <c r="H8" s="314"/>
      <c r="I8" s="316"/>
      <c r="J8" s="316" t="s">
        <v>400</v>
      </c>
      <c r="K8" s="316"/>
      <c r="L8" s="316"/>
      <c r="M8" s="315"/>
      <c r="N8" s="315"/>
      <c r="O8" s="315"/>
      <c r="P8" s="315"/>
      <c r="Q8" s="315"/>
    </row>
    <row r="9" customFormat="false" ht="18.75" hidden="false" customHeight="false" outlineLevel="0" collapsed="false">
      <c r="F9" s="291" t="n">
        <f aca="false">SUM(F4:F8)</f>
        <v>24000000</v>
      </c>
    </row>
  </sheetData>
  <mergeCells count="1">
    <mergeCell ref="A1:G1"/>
  </mergeCells>
  <printOptions headings="false" gridLines="false" gridLinesSet="true" horizontalCentered="false" verticalCentered="false"/>
  <pageMargins left="0.0902777777777778" right="0"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2" topLeftCell="A3" activePane="bottomLeft" state="frozen"/>
      <selection pane="topLeft" activeCell="A1" activeCellId="0" sqref="A1"/>
      <selection pane="bottomLeft" activeCell="G7" activeCellId="0" sqref="G7"/>
    </sheetView>
  </sheetViews>
  <sheetFormatPr defaultColWidth="9.1171875" defaultRowHeight="18.75" zeroHeight="false" outlineLevelRow="0" outlineLevelCol="0"/>
  <cols>
    <col collapsed="false" customWidth="false" hidden="false" outlineLevel="0" max="1" min="1" style="294" width="9.11"/>
    <col collapsed="false" customWidth="true" hidden="false" outlineLevel="0" max="2" min="2" style="287" width="4.87"/>
    <col collapsed="false" customWidth="true" hidden="false" outlineLevel="0" max="3" min="3" style="288" width="45.99"/>
    <col collapsed="false" customWidth="true" hidden="false" outlineLevel="0" max="4" min="4" style="289" width="39.62"/>
    <col collapsed="false" customWidth="true" hidden="false" outlineLevel="0" max="6" min="5" style="290" width="25.37"/>
    <col collapsed="false" customWidth="true" hidden="false" outlineLevel="0" max="7" min="7" style="291" width="21.87"/>
    <col collapsed="false" customWidth="true" hidden="false" outlineLevel="0" max="8" min="8" style="292" width="85.11"/>
    <col collapsed="false" customWidth="true" hidden="true" outlineLevel="0" max="9" min="9" style="293" width="3.75"/>
    <col collapsed="false" customWidth="true" hidden="true" outlineLevel="0" max="10" min="10" style="294" width="36.87"/>
    <col collapsed="false" customWidth="true" hidden="true" outlineLevel="0" max="11" min="11" style="293" width="12.99"/>
    <col collapsed="false" customWidth="false" hidden="true" outlineLevel="0" max="13" min="12" style="294" width="9.11"/>
    <col collapsed="false" customWidth="true" hidden="true" outlineLevel="0" max="14" min="14" style="293" width="16.25"/>
    <col collapsed="false" customWidth="false" hidden="true" outlineLevel="0" max="18" min="15" style="293" width="9.11"/>
    <col collapsed="false" customWidth="false" hidden="false" outlineLevel="0" max="257" min="19" style="293" width="9.11"/>
  </cols>
  <sheetData>
    <row r="1" customFormat="false" ht="60.75" hidden="false" customHeight="true" outlineLevel="0" collapsed="false">
      <c r="A1" s="295" t="s">
        <v>753</v>
      </c>
      <c r="B1" s="295"/>
      <c r="C1" s="295"/>
      <c r="D1" s="295"/>
      <c r="E1" s="295"/>
      <c r="F1" s="295"/>
      <c r="G1" s="295"/>
      <c r="H1" s="295"/>
    </row>
    <row r="2" s="303" customFormat="true" ht="69.75" hidden="false" customHeight="true" outlineLevel="0" collapsed="false">
      <c r="A2" s="300" t="s">
        <v>754</v>
      </c>
      <c r="B2" s="296" t="s">
        <v>732</v>
      </c>
      <c r="C2" s="297" t="s">
        <v>733</v>
      </c>
      <c r="D2" s="296" t="s">
        <v>734</v>
      </c>
      <c r="E2" s="296" t="s">
        <v>735</v>
      </c>
      <c r="F2" s="296" t="s">
        <v>736</v>
      </c>
      <c r="G2" s="298" t="s">
        <v>737</v>
      </c>
      <c r="H2" s="296" t="s">
        <v>738</v>
      </c>
      <c r="I2" s="299" t="s">
        <v>739</v>
      </c>
      <c r="J2" s="300" t="s">
        <v>740</v>
      </c>
      <c r="K2" s="296" t="s">
        <v>741</v>
      </c>
      <c r="L2" s="296" t="s">
        <v>742</v>
      </c>
      <c r="M2" s="296" t="s">
        <v>743</v>
      </c>
      <c r="N2" s="296" t="s">
        <v>744</v>
      </c>
      <c r="O2" s="301" t="s">
        <v>745</v>
      </c>
      <c r="P2" s="301" t="s">
        <v>746</v>
      </c>
      <c r="Q2" s="301" t="s">
        <v>747</v>
      </c>
      <c r="R2" s="302" t="s">
        <v>748</v>
      </c>
    </row>
    <row r="3" s="331" customFormat="true" ht="33.75" hidden="false" customHeight="true" outlineLevel="0" collapsed="false">
      <c r="A3" s="323"/>
      <c r="B3" s="324"/>
      <c r="C3" s="325" t="s">
        <v>398</v>
      </c>
      <c r="D3" s="326"/>
      <c r="E3" s="327"/>
      <c r="F3" s="327"/>
      <c r="G3" s="328"/>
      <c r="H3" s="329"/>
      <c r="I3" s="330"/>
      <c r="J3" s="323"/>
      <c r="K3" s="330"/>
      <c r="L3" s="323"/>
      <c r="M3" s="323"/>
      <c r="N3" s="330"/>
      <c r="O3" s="330"/>
      <c r="P3" s="330"/>
      <c r="Q3" s="330"/>
      <c r="R3" s="330"/>
    </row>
    <row r="4" s="338" customFormat="true" ht="88.5" hidden="false" customHeight="true" outlineLevel="0" collapsed="false">
      <c r="A4" s="332" t="n">
        <v>6</v>
      </c>
      <c r="B4" s="332"/>
      <c r="C4" s="333" t="s">
        <v>399</v>
      </c>
      <c r="D4" s="334" t="s">
        <v>9</v>
      </c>
      <c r="E4" s="335" t="s">
        <v>400</v>
      </c>
      <c r="F4" s="335"/>
      <c r="G4" s="336" t="n">
        <v>4000000</v>
      </c>
      <c r="H4" s="322" t="s">
        <v>751</v>
      </c>
      <c r="I4" s="337"/>
      <c r="J4" s="332"/>
      <c r="K4" s="337"/>
      <c r="L4" s="332"/>
      <c r="M4" s="332" t="s">
        <v>400</v>
      </c>
      <c r="N4" s="337"/>
      <c r="O4" s="337"/>
      <c r="P4" s="337"/>
      <c r="Q4" s="337"/>
      <c r="R4" s="337"/>
    </row>
    <row r="5" s="111" customFormat="true" ht="90" hidden="false" customHeight="true" outlineLevel="0" collapsed="false">
      <c r="A5" s="332" t="n">
        <v>7</v>
      </c>
      <c r="B5" s="332"/>
      <c r="C5" s="333" t="s">
        <v>11</v>
      </c>
      <c r="D5" s="334" t="s">
        <v>12</v>
      </c>
      <c r="E5" s="335" t="s">
        <v>400</v>
      </c>
      <c r="F5" s="335"/>
      <c r="G5" s="336" t="n">
        <v>4000000</v>
      </c>
      <c r="H5" s="310" t="s">
        <v>750</v>
      </c>
      <c r="I5" s="337"/>
      <c r="J5" s="332"/>
      <c r="K5" s="337"/>
      <c r="L5" s="332" t="s">
        <v>400</v>
      </c>
      <c r="M5" s="332"/>
      <c r="N5" s="337"/>
      <c r="O5" s="337"/>
      <c r="P5" s="337"/>
      <c r="Q5" s="337"/>
      <c r="R5" s="337"/>
    </row>
    <row r="6" customFormat="false" ht="18.75" hidden="false" customHeight="false" outlineLevel="0" collapsed="false">
      <c r="G6" s="291" t="n">
        <f aca="false">SUM(G4:G5)</f>
        <v>8000000</v>
      </c>
    </row>
  </sheetData>
  <mergeCells count="1">
    <mergeCell ref="A1:H1"/>
  </mergeCells>
  <printOptions headings="false" gridLines="false" gridLinesSet="true" horizontalCentered="false" verticalCentered="false"/>
  <pageMargins left="0.0902777777777778" right="0"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4.25" zeroHeight="false" outlineLevelRow="0" outlineLevelCol="0"/>
  <cols>
    <col collapsed="false" customWidth="true" hidden="false" outlineLevel="0" max="1" min="1" style="339" width="6.37"/>
    <col collapsed="false" customWidth="true" hidden="false" outlineLevel="0" max="2" min="2" style="0" width="20.61"/>
    <col collapsed="false" customWidth="true" hidden="false" outlineLevel="0" max="3" min="3" style="0" width="19.37"/>
    <col collapsed="false" customWidth="true" hidden="false" outlineLevel="0" max="4" min="4" style="0" width="26.87"/>
    <col collapsed="false" customWidth="true" hidden="false" outlineLevel="0" max="5" min="5" style="0" width="14.99"/>
    <col collapsed="false" customWidth="true" hidden="false" outlineLevel="0" max="6" min="6" style="0" width="9.25"/>
    <col collapsed="false" customWidth="true" hidden="false" outlineLevel="0" max="7" min="7" style="0" width="15.87"/>
    <col collapsed="false" customWidth="true" hidden="false" outlineLevel="0" max="8" min="8" style="0" width="10.74"/>
  </cols>
  <sheetData>
    <row r="1" customFormat="false" ht="14.25" hidden="false" customHeight="false" outlineLevel="0" collapsed="false">
      <c r="A1" s="340" t="s">
        <v>755</v>
      </c>
      <c r="B1" s="340"/>
      <c r="C1" s="340"/>
      <c r="D1" s="340"/>
      <c r="E1" s="340"/>
      <c r="F1" s="340"/>
      <c r="G1" s="340"/>
      <c r="H1" s="340"/>
    </row>
    <row r="2" s="343" customFormat="true" ht="14.25" hidden="false" customHeight="true" outlineLevel="0" collapsed="false">
      <c r="A2" s="341" t="s">
        <v>3</v>
      </c>
      <c r="B2" s="341" t="s">
        <v>756</v>
      </c>
      <c r="C2" s="341" t="s">
        <v>734</v>
      </c>
      <c r="D2" s="341" t="s">
        <v>757</v>
      </c>
      <c r="E2" s="342" t="s">
        <v>758</v>
      </c>
      <c r="F2" s="341" t="s">
        <v>737</v>
      </c>
      <c r="G2" s="341" t="s">
        <v>759</v>
      </c>
      <c r="H2" s="341"/>
    </row>
    <row r="3" s="343" customFormat="true" ht="24" hidden="false" customHeight="true" outlineLevel="0" collapsed="false">
      <c r="A3" s="341"/>
      <c r="B3" s="341"/>
      <c r="C3" s="341"/>
      <c r="D3" s="341"/>
      <c r="E3" s="342"/>
      <c r="F3" s="341"/>
      <c r="G3" s="344" t="s">
        <v>760</v>
      </c>
      <c r="H3" s="344" t="s">
        <v>761</v>
      </c>
    </row>
    <row r="4" customFormat="false" ht="14.25" hidden="false" customHeight="false" outlineLevel="0" collapsed="false">
      <c r="A4" s="345" t="n">
        <v>1</v>
      </c>
      <c r="B4" s="346" t="s">
        <v>238</v>
      </c>
      <c r="C4" s="346" t="s">
        <v>562</v>
      </c>
      <c r="D4" s="346" t="s">
        <v>240</v>
      </c>
      <c r="E4" s="346" t="s">
        <v>762</v>
      </c>
      <c r="F4" s="347" t="n">
        <v>5000000</v>
      </c>
      <c r="G4" s="348" t="s">
        <v>612</v>
      </c>
      <c r="H4" s="349" t="s">
        <v>613</v>
      </c>
    </row>
    <row r="5" customFormat="false" ht="14.25" hidden="false" customHeight="false" outlineLevel="0" collapsed="false">
      <c r="A5" s="350" t="n">
        <v>2</v>
      </c>
      <c r="B5" s="346" t="s">
        <v>241</v>
      </c>
      <c r="C5" s="346" t="s">
        <v>763</v>
      </c>
      <c r="D5" s="346" t="s">
        <v>240</v>
      </c>
      <c r="E5" s="346" t="s">
        <v>762</v>
      </c>
      <c r="F5" s="347" t="n">
        <v>5000000</v>
      </c>
      <c r="G5" s="348" t="s">
        <v>615</v>
      </c>
      <c r="H5" s="349" t="s">
        <v>616</v>
      </c>
    </row>
    <row r="6" customFormat="false" ht="14.25" hidden="false" customHeight="false" outlineLevel="0" collapsed="false">
      <c r="A6" s="350" t="n">
        <v>3</v>
      </c>
      <c r="B6" s="351"/>
      <c r="C6" s="351"/>
      <c r="D6" s="351"/>
      <c r="E6" s="351"/>
      <c r="F6" s="352"/>
      <c r="G6" s="351"/>
      <c r="H6" s="353"/>
    </row>
    <row r="7" customFormat="false" ht="14.25" hidden="false" customHeight="false" outlineLevel="0" collapsed="false">
      <c r="A7" s="350"/>
      <c r="B7" s="346"/>
      <c r="C7" s="346"/>
      <c r="D7" s="346"/>
      <c r="E7" s="346"/>
      <c r="F7" s="347"/>
      <c r="G7" s="348"/>
      <c r="H7" s="349"/>
    </row>
    <row r="8" customFormat="false" ht="14.25" hidden="false" customHeight="false" outlineLevel="0" collapsed="false">
      <c r="A8" s="350"/>
      <c r="B8" s="346"/>
      <c r="C8" s="346"/>
      <c r="D8" s="346"/>
      <c r="E8" s="346"/>
      <c r="F8" s="347"/>
      <c r="G8" s="348"/>
      <c r="H8" s="349"/>
    </row>
    <row r="9" customFormat="false" ht="14.25" hidden="false" customHeight="false" outlineLevel="0" collapsed="false">
      <c r="A9" s="350"/>
      <c r="B9" s="346"/>
      <c r="C9" s="346"/>
      <c r="D9" s="346"/>
      <c r="E9" s="346"/>
      <c r="F9" s="347"/>
      <c r="G9" s="348"/>
      <c r="H9" s="349"/>
    </row>
    <row r="10" customFormat="false" ht="14.25" hidden="false" customHeight="false" outlineLevel="0" collapsed="false">
      <c r="A10" s="350"/>
      <c r="B10" s="346"/>
      <c r="C10" s="346"/>
      <c r="D10" s="346"/>
      <c r="E10" s="346"/>
      <c r="F10" s="347"/>
      <c r="G10" s="348"/>
      <c r="H10" s="349"/>
    </row>
    <row r="11" customFormat="false" ht="14.25" hidden="false" customHeight="false" outlineLevel="0" collapsed="false">
      <c r="A11" s="350"/>
      <c r="B11" s="346"/>
      <c r="C11" s="346"/>
      <c r="D11" s="346"/>
      <c r="E11" s="346"/>
      <c r="F11" s="347"/>
      <c r="G11" s="346"/>
      <c r="H11" s="349"/>
    </row>
    <row r="12" customFormat="false" ht="14.25" hidden="false" customHeight="false" outlineLevel="0" collapsed="false">
      <c r="A12" s="350"/>
      <c r="B12" s="346"/>
      <c r="C12" s="346"/>
      <c r="D12" s="346"/>
      <c r="E12" s="346"/>
      <c r="F12" s="347"/>
      <c r="G12" s="346"/>
      <c r="H12" s="354"/>
    </row>
    <row r="13" customFormat="false" ht="14.25" hidden="false" customHeight="false" outlineLevel="0" collapsed="false">
      <c r="A13" s="350"/>
      <c r="B13" s="346"/>
      <c r="C13" s="346"/>
      <c r="D13" s="346"/>
      <c r="E13" s="346"/>
      <c r="F13" s="347"/>
      <c r="G13" s="346"/>
      <c r="H13" s="354"/>
    </row>
    <row r="14" customFormat="false" ht="14.25" hidden="false" customHeight="false" outlineLevel="0" collapsed="false">
      <c r="A14" s="350"/>
      <c r="B14" s="346"/>
      <c r="C14" s="346"/>
      <c r="D14" s="346"/>
      <c r="E14" s="346"/>
      <c r="F14" s="347"/>
      <c r="G14" s="346"/>
      <c r="H14" s="354"/>
      <c r="I14" s="355"/>
    </row>
    <row r="15" customFormat="false" ht="14.25" hidden="false" customHeight="false" outlineLevel="0" collapsed="false">
      <c r="A15" s="350"/>
      <c r="B15" s="356"/>
      <c r="C15" s="346"/>
      <c r="D15" s="346"/>
      <c r="E15" s="346"/>
      <c r="F15" s="347"/>
      <c r="G15" s="346"/>
      <c r="H15" s="349"/>
    </row>
    <row r="16" customFormat="false" ht="14.25" hidden="false" customHeight="false" outlineLevel="0" collapsed="false">
      <c r="A16" s="350"/>
      <c r="B16" s="346"/>
      <c r="C16" s="346"/>
      <c r="D16" s="346"/>
      <c r="E16" s="346"/>
      <c r="F16" s="357"/>
      <c r="G16" s="346"/>
      <c r="H16" s="349"/>
    </row>
    <row r="17" customFormat="false" ht="14.25" hidden="false" customHeight="false" outlineLevel="0" collapsed="false">
      <c r="A17" s="350"/>
      <c r="B17" s="346"/>
      <c r="C17" s="346"/>
      <c r="D17" s="346"/>
      <c r="E17" s="346"/>
      <c r="F17" s="357"/>
      <c r="G17" s="346"/>
      <c r="H17" s="349"/>
    </row>
    <row r="18" customFormat="false" ht="14.25" hidden="false" customHeight="false" outlineLevel="0" collapsed="false">
      <c r="A18" s="350"/>
      <c r="B18" s="346"/>
      <c r="C18" s="346"/>
      <c r="D18" s="346"/>
      <c r="E18" s="346"/>
      <c r="F18" s="357"/>
      <c r="G18" s="346"/>
      <c r="H18" s="349"/>
    </row>
    <row r="19" customFormat="false" ht="14.25" hidden="false" customHeight="false" outlineLevel="0" collapsed="false">
      <c r="A19" s="350"/>
      <c r="B19" s="346"/>
      <c r="C19" s="346"/>
      <c r="D19" s="358"/>
      <c r="E19" s="346"/>
      <c r="F19" s="357"/>
      <c r="G19" s="346"/>
      <c r="H19" s="349"/>
    </row>
    <row r="20" customFormat="false" ht="14.25" hidden="false" customHeight="false" outlineLevel="0" collapsed="false">
      <c r="A20" s="350"/>
      <c r="B20" s="346"/>
      <c r="C20" s="346"/>
      <c r="D20" s="358"/>
      <c r="E20" s="346"/>
      <c r="F20" s="357"/>
      <c r="G20" s="346"/>
      <c r="H20" s="349"/>
    </row>
    <row r="21" customFormat="false" ht="14.25" hidden="false" customHeight="false" outlineLevel="0" collapsed="false">
      <c r="A21" s="350"/>
      <c r="B21" s="346"/>
      <c r="C21" s="346"/>
      <c r="D21" s="346"/>
      <c r="E21" s="346"/>
      <c r="F21" s="357"/>
      <c r="G21" s="346"/>
      <c r="H21" s="349"/>
    </row>
    <row r="22" customFormat="false" ht="14.25" hidden="false" customHeight="false" outlineLevel="0" collapsed="false">
      <c r="A22" s="350"/>
      <c r="B22" s="346"/>
      <c r="C22" s="346"/>
      <c r="D22" s="346"/>
      <c r="E22" s="346"/>
      <c r="F22" s="357"/>
      <c r="G22" s="346"/>
      <c r="H22" s="349"/>
    </row>
    <row r="23" customFormat="false" ht="14.25" hidden="false" customHeight="false" outlineLevel="0" collapsed="false">
      <c r="A23" s="350"/>
      <c r="B23" s="346"/>
      <c r="C23" s="346"/>
      <c r="D23" s="346"/>
      <c r="E23" s="346"/>
      <c r="F23" s="357"/>
      <c r="G23" s="346"/>
      <c r="H23" s="349"/>
    </row>
    <row r="24" customFormat="false" ht="14.25" hidden="false" customHeight="false" outlineLevel="0" collapsed="false">
      <c r="A24" s="350"/>
      <c r="B24" s="346"/>
      <c r="C24" s="346"/>
      <c r="D24" s="346"/>
      <c r="E24" s="346"/>
      <c r="F24" s="357"/>
      <c r="G24" s="346"/>
      <c r="H24" s="349"/>
    </row>
    <row r="25" s="363" customFormat="true" ht="15" hidden="false" customHeight="false" outlineLevel="0" collapsed="false">
      <c r="A25" s="359"/>
      <c r="B25" s="360"/>
      <c r="C25" s="360"/>
      <c r="D25" s="360"/>
      <c r="E25" s="360"/>
      <c r="F25" s="361" t="n">
        <f aca="false">SUM(F4:F24)</f>
        <v>10000000</v>
      </c>
      <c r="G25" s="360"/>
      <c r="H25" s="362"/>
    </row>
  </sheetData>
  <mergeCells count="8">
    <mergeCell ref="A1:H1"/>
    <mergeCell ref="A2:A3"/>
    <mergeCell ref="B2:B3"/>
    <mergeCell ref="C2:C3"/>
    <mergeCell ref="D2:D3"/>
    <mergeCell ref="E2:E3"/>
    <mergeCell ref="F2:F3"/>
    <mergeCell ref="G2:H2"/>
  </mergeCells>
  <printOptions headings="false" gridLines="false" gridLinesSet="true" horizontalCentered="false" verticalCentered="false"/>
  <pageMargins left="0.1" right="0.1" top="0.05" bottom="0.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6875" defaultRowHeight="14.25" zeroHeight="false" outlineLevelRow="0" outlineLevelCol="0"/>
  <cols>
    <col collapsed="false" customWidth="true" hidden="false" outlineLevel="0" max="1" min="1" style="339" width="6.37"/>
    <col collapsed="false" customWidth="true" hidden="false" outlineLevel="0" max="2" min="2" style="0" width="20.61"/>
    <col collapsed="false" customWidth="true" hidden="false" outlineLevel="0" max="3" min="3" style="0" width="19.37"/>
    <col collapsed="false" customWidth="true" hidden="false" outlineLevel="0" max="4" min="4" style="0" width="26.87"/>
    <col collapsed="false" customWidth="true" hidden="false" outlineLevel="0" max="5" min="5" style="0" width="18.62"/>
    <col collapsed="false" customWidth="true" hidden="false" outlineLevel="0" max="6" min="6" style="0" width="12.87"/>
    <col collapsed="false" customWidth="true" hidden="false" outlineLevel="0" max="7" min="7" style="0" width="14.37"/>
    <col collapsed="false" customWidth="true" hidden="false" outlineLevel="0" max="8" min="8" style="0" width="10.74"/>
  </cols>
  <sheetData>
    <row r="1" customFormat="false" ht="14.25" hidden="false" customHeight="false" outlineLevel="0" collapsed="false">
      <c r="A1" s="340" t="s">
        <v>764</v>
      </c>
      <c r="B1" s="340"/>
      <c r="C1" s="340"/>
      <c r="D1" s="340"/>
      <c r="E1" s="340"/>
      <c r="F1" s="340"/>
      <c r="G1" s="340"/>
      <c r="H1" s="340"/>
    </row>
    <row r="2" s="343" customFormat="true" ht="14.25" hidden="false" customHeight="true" outlineLevel="0" collapsed="false">
      <c r="A2" s="341" t="s">
        <v>3</v>
      </c>
      <c r="B2" s="341" t="s">
        <v>756</v>
      </c>
      <c r="C2" s="341" t="s">
        <v>734</v>
      </c>
      <c r="D2" s="341" t="s">
        <v>757</v>
      </c>
      <c r="E2" s="342" t="s">
        <v>758</v>
      </c>
      <c r="F2" s="341" t="s">
        <v>737</v>
      </c>
      <c r="G2" s="341" t="s">
        <v>759</v>
      </c>
      <c r="H2" s="341"/>
    </row>
    <row r="3" s="343" customFormat="true" ht="24" hidden="false" customHeight="true" outlineLevel="0" collapsed="false">
      <c r="A3" s="341"/>
      <c r="B3" s="341"/>
      <c r="C3" s="341"/>
      <c r="D3" s="341"/>
      <c r="E3" s="342"/>
      <c r="F3" s="341"/>
      <c r="G3" s="344" t="s">
        <v>760</v>
      </c>
      <c r="H3" s="344" t="s">
        <v>761</v>
      </c>
    </row>
    <row r="4" customFormat="false" ht="14.25" hidden="false" customHeight="false" outlineLevel="0" collapsed="false">
      <c r="A4" s="345" t="n">
        <v>1</v>
      </c>
      <c r="B4" s="346" t="s">
        <v>243</v>
      </c>
      <c r="C4" s="346" t="s">
        <v>765</v>
      </c>
      <c r="D4" s="346" t="s">
        <v>245</v>
      </c>
      <c r="E4" s="346" t="s">
        <v>762</v>
      </c>
      <c r="F4" s="347" t="n">
        <v>663000</v>
      </c>
      <c r="G4" s="348" t="s">
        <v>617</v>
      </c>
      <c r="H4" s="349" t="s">
        <v>618</v>
      </c>
    </row>
    <row r="5" customFormat="false" ht="14.25" hidden="false" customHeight="false" outlineLevel="0" collapsed="false">
      <c r="A5" s="350" t="n">
        <v>2</v>
      </c>
      <c r="B5" s="346" t="s">
        <v>246</v>
      </c>
      <c r="C5" s="346" t="s">
        <v>766</v>
      </c>
      <c r="D5" s="346" t="s">
        <v>245</v>
      </c>
      <c r="E5" s="346" t="s">
        <v>762</v>
      </c>
      <c r="F5" s="347" t="n">
        <v>414000</v>
      </c>
      <c r="G5" s="348" t="s">
        <v>619</v>
      </c>
      <c r="H5" s="349" t="s">
        <v>618</v>
      </c>
    </row>
    <row r="6" customFormat="false" ht="14.25" hidden="false" customHeight="false" outlineLevel="0" collapsed="false">
      <c r="A6" s="350"/>
      <c r="B6" s="346"/>
      <c r="C6" s="346"/>
      <c r="D6" s="346"/>
      <c r="E6" s="346"/>
      <c r="F6" s="347"/>
      <c r="G6" s="348"/>
      <c r="H6" s="349"/>
    </row>
    <row r="7" customFormat="false" ht="14.25" hidden="false" customHeight="false" outlineLevel="0" collapsed="false">
      <c r="A7" s="350"/>
      <c r="B7" s="346"/>
      <c r="C7" s="346"/>
      <c r="D7" s="346"/>
      <c r="E7" s="346"/>
      <c r="F7" s="347"/>
      <c r="G7" s="348"/>
      <c r="H7" s="349"/>
    </row>
    <row r="8" customFormat="false" ht="14.25" hidden="false" customHeight="false" outlineLevel="0" collapsed="false">
      <c r="A8" s="350"/>
      <c r="B8" s="346"/>
      <c r="C8" s="346"/>
      <c r="D8" s="346"/>
      <c r="E8" s="346"/>
      <c r="F8" s="347"/>
      <c r="G8" s="348"/>
      <c r="H8" s="349"/>
    </row>
    <row r="9" customFormat="false" ht="14.25" hidden="false" customHeight="false" outlineLevel="0" collapsed="false">
      <c r="A9" s="350"/>
      <c r="B9" s="346"/>
      <c r="C9" s="346"/>
      <c r="D9" s="346"/>
      <c r="E9" s="346"/>
      <c r="F9" s="347"/>
      <c r="G9" s="348"/>
      <c r="H9" s="349"/>
    </row>
    <row r="10" customFormat="false" ht="14.25" hidden="false" customHeight="false" outlineLevel="0" collapsed="false">
      <c r="A10" s="350"/>
      <c r="B10" s="346"/>
      <c r="C10" s="346"/>
      <c r="D10" s="346"/>
      <c r="E10" s="346"/>
      <c r="F10" s="347"/>
      <c r="G10" s="346"/>
      <c r="H10" s="349"/>
    </row>
    <row r="11" customFormat="false" ht="14.25" hidden="false" customHeight="false" outlineLevel="0" collapsed="false">
      <c r="A11" s="350"/>
      <c r="B11" s="346"/>
      <c r="C11" s="346"/>
      <c r="D11" s="346"/>
      <c r="E11" s="346"/>
      <c r="F11" s="347"/>
      <c r="G11" s="346"/>
      <c r="H11" s="354"/>
    </row>
    <row r="12" customFormat="false" ht="14.25" hidden="false" customHeight="false" outlineLevel="0" collapsed="false">
      <c r="A12" s="350"/>
      <c r="B12" s="346"/>
      <c r="C12" s="346"/>
      <c r="D12" s="346"/>
      <c r="E12" s="346"/>
      <c r="F12" s="347"/>
      <c r="G12" s="346"/>
      <c r="H12" s="354"/>
    </row>
    <row r="13" customFormat="false" ht="14.25" hidden="false" customHeight="false" outlineLevel="0" collapsed="false">
      <c r="A13" s="350"/>
      <c r="B13" s="346"/>
      <c r="C13" s="346"/>
      <c r="D13" s="346"/>
      <c r="E13" s="346"/>
      <c r="F13" s="347"/>
      <c r="G13" s="346"/>
      <c r="H13" s="354"/>
      <c r="I13" s="355"/>
    </row>
    <row r="14" customFormat="false" ht="14.25" hidden="false" customHeight="false" outlineLevel="0" collapsed="false">
      <c r="A14" s="350"/>
      <c r="B14" s="356"/>
      <c r="C14" s="346"/>
      <c r="D14" s="346"/>
      <c r="E14" s="346"/>
      <c r="F14" s="347"/>
      <c r="G14" s="346"/>
      <c r="H14" s="349"/>
    </row>
    <row r="15" customFormat="false" ht="14.25" hidden="false" customHeight="false" outlineLevel="0" collapsed="false">
      <c r="A15" s="350"/>
      <c r="B15" s="346"/>
      <c r="C15" s="346"/>
      <c r="D15" s="346"/>
      <c r="E15" s="346"/>
      <c r="F15" s="357"/>
      <c r="G15" s="346"/>
      <c r="H15" s="349"/>
    </row>
    <row r="16" customFormat="false" ht="14.25" hidden="false" customHeight="false" outlineLevel="0" collapsed="false">
      <c r="A16" s="350"/>
      <c r="B16" s="346"/>
      <c r="C16" s="346"/>
      <c r="D16" s="346"/>
      <c r="E16" s="346"/>
      <c r="F16" s="357"/>
      <c r="G16" s="346"/>
      <c r="H16" s="349"/>
    </row>
    <row r="17" customFormat="false" ht="14.25" hidden="false" customHeight="false" outlineLevel="0" collapsed="false">
      <c r="A17" s="350"/>
      <c r="B17" s="346"/>
      <c r="C17" s="346"/>
      <c r="D17" s="346"/>
      <c r="E17" s="346"/>
      <c r="F17" s="357"/>
      <c r="G17" s="346"/>
      <c r="H17" s="349"/>
    </row>
    <row r="18" customFormat="false" ht="14.25" hidden="false" customHeight="false" outlineLevel="0" collapsed="false">
      <c r="A18" s="350"/>
      <c r="B18" s="346"/>
      <c r="C18" s="346"/>
      <c r="D18" s="358"/>
      <c r="E18" s="346"/>
      <c r="F18" s="357"/>
      <c r="G18" s="346"/>
      <c r="H18" s="349"/>
    </row>
    <row r="19" customFormat="false" ht="14.25" hidden="false" customHeight="false" outlineLevel="0" collapsed="false">
      <c r="A19" s="350"/>
      <c r="B19" s="346"/>
      <c r="C19" s="346"/>
      <c r="D19" s="358"/>
      <c r="E19" s="346"/>
      <c r="F19" s="357"/>
      <c r="G19" s="346"/>
      <c r="H19" s="349"/>
    </row>
    <row r="20" customFormat="false" ht="14.25" hidden="false" customHeight="false" outlineLevel="0" collapsed="false">
      <c r="A20" s="350"/>
      <c r="B20" s="346"/>
      <c r="C20" s="346"/>
      <c r="D20" s="346"/>
      <c r="E20" s="346"/>
      <c r="F20" s="357"/>
      <c r="G20" s="346"/>
      <c r="H20" s="349"/>
    </row>
    <row r="21" customFormat="false" ht="14.25" hidden="false" customHeight="false" outlineLevel="0" collapsed="false">
      <c r="A21" s="350"/>
      <c r="B21" s="346"/>
      <c r="C21" s="346"/>
      <c r="D21" s="346"/>
      <c r="E21" s="346"/>
      <c r="F21" s="357"/>
      <c r="G21" s="346"/>
      <c r="H21" s="349"/>
    </row>
    <row r="22" customFormat="false" ht="14.25" hidden="false" customHeight="false" outlineLevel="0" collapsed="false">
      <c r="A22" s="350"/>
      <c r="B22" s="346"/>
      <c r="C22" s="346"/>
      <c r="D22" s="346"/>
      <c r="E22" s="346"/>
      <c r="F22" s="357"/>
      <c r="G22" s="346"/>
      <c r="H22" s="349"/>
    </row>
    <row r="23" customFormat="false" ht="14.25" hidden="false" customHeight="false" outlineLevel="0" collapsed="false">
      <c r="A23" s="350"/>
      <c r="B23" s="346"/>
      <c r="C23" s="346"/>
      <c r="D23" s="346"/>
      <c r="E23" s="346"/>
      <c r="F23" s="357"/>
      <c r="G23" s="346"/>
      <c r="H23" s="349"/>
    </row>
    <row r="24" s="363" customFormat="true" ht="15" hidden="false" customHeight="false" outlineLevel="0" collapsed="false">
      <c r="A24" s="359"/>
      <c r="B24" s="360"/>
      <c r="C24" s="360"/>
      <c r="D24" s="360"/>
      <c r="E24" s="360"/>
      <c r="F24" s="361" t="n">
        <f aca="false">SUM(F4:F23)</f>
        <v>1077000</v>
      </c>
      <c r="G24" s="360"/>
      <c r="H24" s="362"/>
    </row>
  </sheetData>
  <mergeCells count="8">
    <mergeCell ref="A1:H1"/>
    <mergeCell ref="A2:A3"/>
    <mergeCell ref="B2:B3"/>
    <mergeCell ref="C2:C3"/>
    <mergeCell ref="D2:D3"/>
    <mergeCell ref="E2:E3"/>
    <mergeCell ref="F2:F3"/>
    <mergeCell ref="G2:H2"/>
  </mergeCells>
  <printOptions headings="false" gridLines="false" gridLinesSet="true" horizontalCentered="false" verticalCentered="false"/>
  <pageMargins left="0.1" right="0.1" top="0.05" bottom="0.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96875" defaultRowHeight="14.25" zeroHeight="false" outlineLevelRow="0" outlineLevelCol="0"/>
  <cols>
    <col collapsed="false" customWidth="true" hidden="false" outlineLevel="0" max="1" min="1" style="339" width="6.37"/>
    <col collapsed="false" customWidth="true" hidden="false" outlineLevel="0" max="2" min="2" style="0" width="20.61"/>
    <col collapsed="false" customWidth="true" hidden="false" outlineLevel="0" max="3" min="3" style="0" width="19.37"/>
    <col collapsed="false" customWidth="true" hidden="false" outlineLevel="0" max="4" min="4" style="0" width="26.87"/>
    <col collapsed="false" customWidth="true" hidden="false" outlineLevel="0" max="5" min="5" style="0" width="18.62"/>
    <col collapsed="false" customWidth="true" hidden="false" outlineLevel="0" max="6" min="6" style="0" width="12.87"/>
    <col collapsed="false" customWidth="true" hidden="false" outlineLevel="0" max="7" min="7" style="0" width="15.99"/>
    <col collapsed="false" customWidth="true" hidden="false" outlineLevel="0" max="8" min="8" style="0" width="10.74"/>
  </cols>
  <sheetData>
    <row r="1" customFormat="false" ht="14.25" hidden="false" customHeight="false" outlineLevel="0" collapsed="false">
      <c r="A1" s="340" t="s">
        <v>767</v>
      </c>
      <c r="B1" s="340"/>
      <c r="C1" s="340"/>
      <c r="D1" s="340"/>
      <c r="E1" s="340"/>
      <c r="F1" s="340"/>
      <c r="G1" s="340"/>
      <c r="H1" s="340"/>
    </row>
    <row r="2" s="343" customFormat="true" ht="14.25" hidden="false" customHeight="true" outlineLevel="0" collapsed="false">
      <c r="A2" s="341" t="s">
        <v>3</v>
      </c>
      <c r="B2" s="341" t="s">
        <v>756</v>
      </c>
      <c r="C2" s="341" t="s">
        <v>734</v>
      </c>
      <c r="D2" s="341" t="s">
        <v>757</v>
      </c>
      <c r="E2" s="342" t="s">
        <v>758</v>
      </c>
      <c r="F2" s="341" t="s">
        <v>737</v>
      </c>
      <c r="G2" s="341" t="s">
        <v>759</v>
      </c>
      <c r="H2" s="341"/>
    </row>
    <row r="3" s="343" customFormat="true" ht="24" hidden="false" customHeight="true" outlineLevel="0" collapsed="false">
      <c r="A3" s="341"/>
      <c r="B3" s="341"/>
      <c r="C3" s="341"/>
      <c r="D3" s="341"/>
      <c r="E3" s="342"/>
      <c r="F3" s="341"/>
      <c r="G3" s="344" t="s">
        <v>760</v>
      </c>
      <c r="H3" s="344" t="s">
        <v>761</v>
      </c>
    </row>
    <row r="4" customFormat="false" ht="14.25" hidden="false" customHeight="false" outlineLevel="0" collapsed="false">
      <c r="A4" s="345" t="n">
        <v>1</v>
      </c>
      <c r="B4" s="346" t="s">
        <v>248</v>
      </c>
      <c r="C4" s="346" t="s">
        <v>768</v>
      </c>
      <c r="D4" s="346" t="s">
        <v>245</v>
      </c>
      <c r="E4" s="346" t="s">
        <v>762</v>
      </c>
      <c r="F4" s="347" t="n">
        <v>2275000</v>
      </c>
      <c r="G4" s="348" t="s">
        <v>620</v>
      </c>
      <c r="H4" s="349" t="s">
        <v>621</v>
      </c>
    </row>
    <row r="5" customFormat="false" ht="14.25" hidden="false" customHeight="false" outlineLevel="0" collapsed="false">
      <c r="A5" s="350" t="n">
        <v>2</v>
      </c>
      <c r="B5" s="346" t="s">
        <v>250</v>
      </c>
      <c r="C5" s="346" t="s">
        <v>768</v>
      </c>
      <c r="D5" s="346" t="s">
        <v>245</v>
      </c>
      <c r="E5" s="346" t="s">
        <v>762</v>
      </c>
      <c r="F5" s="347" t="n">
        <v>2275000</v>
      </c>
      <c r="G5" s="348" t="s">
        <v>622</v>
      </c>
      <c r="H5" s="349" t="s">
        <v>621</v>
      </c>
    </row>
    <row r="6" customFormat="false" ht="14.25" hidden="false" customHeight="false" outlineLevel="0" collapsed="false">
      <c r="A6" s="350" t="n">
        <v>3</v>
      </c>
      <c r="B6" s="346" t="s">
        <v>251</v>
      </c>
      <c r="C6" s="346" t="s">
        <v>768</v>
      </c>
      <c r="D6" s="346" t="s">
        <v>245</v>
      </c>
      <c r="E6" s="346" t="s">
        <v>762</v>
      </c>
      <c r="F6" s="347" t="n">
        <v>1495000</v>
      </c>
      <c r="G6" s="348" t="s">
        <v>623</v>
      </c>
      <c r="H6" s="349" t="n">
        <v>43923</v>
      </c>
    </row>
    <row r="7" customFormat="false" ht="14.25" hidden="false" customHeight="false" outlineLevel="0" collapsed="false">
      <c r="A7" s="350" t="n">
        <v>4</v>
      </c>
      <c r="B7" s="346" t="s">
        <v>252</v>
      </c>
      <c r="C7" s="346" t="s">
        <v>769</v>
      </c>
      <c r="D7" s="346" t="s">
        <v>245</v>
      </c>
      <c r="E7" s="346" t="s">
        <v>762</v>
      </c>
      <c r="F7" s="347" t="n">
        <v>975000</v>
      </c>
      <c r="G7" s="348" t="s">
        <v>623</v>
      </c>
      <c r="H7" s="349" t="n">
        <v>44137</v>
      </c>
    </row>
    <row r="8" customFormat="false" ht="14.25" hidden="false" customHeight="false" outlineLevel="0" collapsed="false">
      <c r="A8" s="350" t="n">
        <v>5</v>
      </c>
      <c r="B8" s="346" t="s">
        <v>254</v>
      </c>
      <c r="C8" s="346" t="s">
        <v>770</v>
      </c>
      <c r="D8" s="346" t="s">
        <v>245</v>
      </c>
      <c r="E8" s="346" t="s">
        <v>762</v>
      </c>
      <c r="F8" s="347" t="n">
        <v>2275000</v>
      </c>
      <c r="G8" s="348" t="s">
        <v>623</v>
      </c>
      <c r="H8" s="349" t="n">
        <v>44137</v>
      </c>
    </row>
    <row r="9" customFormat="false" ht="14.25" hidden="false" customHeight="false" outlineLevel="0" collapsed="false">
      <c r="A9" s="350" t="n">
        <v>6</v>
      </c>
      <c r="B9" s="346" t="s">
        <v>256</v>
      </c>
      <c r="C9" s="346" t="s">
        <v>771</v>
      </c>
      <c r="D9" s="346" t="s">
        <v>245</v>
      </c>
      <c r="E9" s="346" t="s">
        <v>762</v>
      </c>
      <c r="F9" s="347" t="n">
        <v>2275000</v>
      </c>
      <c r="G9" s="348" t="s">
        <v>627</v>
      </c>
      <c r="H9" s="349" t="s">
        <v>628</v>
      </c>
    </row>
    <row r="10" customFormat="false" ht="14.25" hidden="false" customHeight="false" outlineLevel="0" collapsed="false">
      <c r="A10" s="350" t="n">
        <v>7</v>
      </c>
      <c r="B10" s="346" t="s">
        <v>258</v>
      </c>
      <c r="C10" s="346" t="s">
        <v>772</v>
      </c>
      <c r="D10" s="346" t="s">
        <v>245</v>
      </c>
      <c r="E10" s="346" t="s">
        <v>762</v>
      </c>
      <c r="F10" s="347" t="n">
        <v>2275000</v>
      </c>
      <c r="G10" s="348" t="s">
        <v>630</v>
      </c>
      <c r="H10" s="349" t="s">
        <v>628</v>
      </c>
    </row>
    <row r="11" customFormat="false" ht="14.25" hidden="false" customHeight="false" outlineLevel="0" collapsed="false">
      <c r="A11" s="350" t="n">
        <v>8</v>
      </c>
      <c r="B11" s="346" t="s">
        <v>260</v>
      </c>
      <c r="C11" s="346" t="s">
        <v>773</v>
      </c>
      <c r="D11" s="346" t="s">
        <v>245</v>
      </c>
      <c r="E11" s="346" t="s">
        <v>762</v>
      </c>
      <c r="F11" s="347" t="n">
        <v>1950000</v>
      </c>
      <c r="G11" s="348" t="s">
        <v>631</v>
      </c>
      <c r="H11" s="349" t="s">
        <v>632</v>
      </c>
    </row>
    <row r="12" customFormat="false" ht="14.25" hidden="false" customHeight="false" outlineLevel="0" collapsed="false">
      <c r="A12" s="350" t="n">
        <v>9</v>
      </c>
      <c r="B12" s="346" t="s">
        <v>262</v>
      </c>
      <c r="C12" s="346" t="s">
        <v>773</v>
      </c>
      <c r="D12" s="346" t="s">
        <v>245</v>
      </c>
      <c r="E12" s="346" t="s">
        <v>762</v>
      </c>
      <c r="F12" s="347" t="n">
        <v>1950000</v>
      </c>
      <c r="G12" s="348" t="s">
        <v>633</v>
      </c>
      <c r="H12" s="349" t="s">
        <v>632</v>
      </c>
    </row>
    <row r="13" customFormat="false" ht="14.25" hidden="false" customHeight="false" outlineLevel="0" collapsed="false">
      <c r="A13" s="350" t="n">
        <v>10</v>
      </c>
      <c r="B13" s="346" t="s">
        <v>202</v>
      </c>
      <c r="C13" s="346" t="s">
        <v>773</v>
      </c>
      <c r="D13" s="346" t="s">
        <v>245</v>
      </c>
      <c r="E13" s="346" t="s">
        <v>762</v>
      </c>
      <c r="F13" s="347" t="n">
        <v>1950000</v>
      </c>
      <c r="G13" s="348" t="s">
        <v>634</v>
      </c>
      <c r="H13" s="349" t="s">
        <v>632</v>
      </c>
    </row>
    <row r="14" customFormat="false" ht="14.25" hidden="false" customHeight="false" outlineLevel="0" collapsed="false">
      <c r="A14" s="350" t="n">
        <v>11</v>
      </c>
      <c r="B14" s="346" t="s">
        <v>263</v>
      </c>
      <c r="C14" s="346" t="s">
        <v>773</v>
      </c>
      <c r="D14" s="346" t="s">
        <v>245</v>
      </c>
      <c r="E14" s="346" t="s">
        <v>762</v>
      </c>
      <c r="F14" s="347" t="n">
        <v>1950000</v>
      </c>
      <c r="G14" s="348" t="s">
        <v>635</v>
      </c>
      <c r="H14" s="349" t="s">
        <v>632</v>
      </c>
      <c r="I14" s="355"/>
    </row>
    <row r="15" customFormat="false" ht="14.25" hidden="false" customHeight="false" outlineLevel="0" collapsed="false">
      <c r="A15" s="350"/>
      <c r="B15" s="346"/>
      <c r="C15" s="346"/>
      <c r="D15" s="346"/>
      <c r="E15" s="346"/>
      <c r="F15" s="357"/>
      <c r="G15" s="346"/>
      <c r="H15" s="349"/>
    </row>
    <row r="16" customFormat="false" ht="14.25" hidden="false" customHeight="false" outlineLevel="0" collapsed="false">
      <c r="A16" s="350"/>
      <c r="B16" s="346"/>
      <c r="C16" s="346"/>
      <c r="D16" s="346"/>
      <c r="E16" s="346"/>
      <c r="F16" s="357"/>
      <c r="G16" s="346"/>
      <c r="H16" s="349"/>
    </row>
    <row r="17" customFormat="false" ht="14.25" hidden="false" customHeight="false" outlineLevel="0" collapsed="false">
      <c r="A17" s="350"/>
      <c r="B17" s="346"/>
      <c r="C17" s="346"/>
      <c r="D17" s="346"/>
      <c r="E17" s="346"/>
      <c r="F17" s="357"/>
      <c r="G17" s="346"/>
      <c r="H17" s="349"/>
    </row>
    <row r="18" customFormat="false" ht="14.25" hidden="false" customHeight="false" outlineLevel="0" collapsed="false">
      <c r="A18" s="350"/>
      <c r="B18" s="346"/>
      <c r="C18" s="346"/>
      <c r="D18" s="358"/>
      <c r="E18" s="346"/>
      <c r="F18" s="357"/>
      <c r="G18" s="346"/>
      <c r="H18" s="349"/>
    </row>
    <row r="19" customFormat="false" ht="14.25" hidden="false" customHeight="false" outlineLevel="0" collapsed="false">
      <c r="A19" s="350"/>
      <c r="B19" s="346"/>
      <c r="C19" s="346"/>
      <c r="D19" s="358"/>
      <c r="E19" s="346"/>
      <c r="F19" s="357"/>
      <c r="G19" s="346"/>
      <c r="H19" s="349"/>
    </row>
    <row r="20" customFormat="false" ht="14.25" hidden="false" customHeight="false" outlineLevel="0" collapsed="false">
      <c r="A20" s="350"/>
      <c r="B20" s="346"/>
      <c r="C20" s="346"/>
      <c r="D20" s="346"/>
      <c r="E20" s="346"/>
      <c r="F20" s="357"/>
      <c r="G20" s="346"/>
      <c r="H20" s="349"/>
    </row>
    <row r="21" customFormat="false" ht="14.25" hidden="false" customHeight="false" outlineLevel="0" collapsed="false">
      <c r="A21" s="350"/>
      <c r="B21" s="346"/>
      <c r="C21" s="346"/>
      <c r="D21" s="346"/>
      <c r="E21" s="346"/>
      <c r="F21" s="357"/>
      <c r="G21" s="346"/>
      <c r="H21" s="349"/>
    </row>
    <row r="22" customFormat="false" ht="14.25" hidden="false" customHeight="false" outlineLevel="0" collapsed="false">
      <c r="A22" s="350"/>
      <c r="B22" s="346"/>
      <c r="C22" s="346"/>
      <c r="D22" s="346"/>
      <c r="E22" s="346"/>
      <c r="F22" s="357"/>
      <c r="G22" s="346"/>
      <c r="H22" s="349"/>
    </row>
    <row r="23" customFormat="false" ht="14.25" hidden="false" customHeight="false" outlineLevel="0" collapsed="false">
      <c r="A23" s="350"/>
      <c r="B23" s="346"/>
      <c r="C23" s="346"/>
      <c r="D23" s="346"/>
      <c r="E23" s="346"/>
      <c r="F23" s="357"/>
      <c r="G23" s="346"/>
      <c r="H23" s="349"/>
    </row>
    <row r="24" s="363" customFormat="true" ht="15" hidden="false" customHeight="false" outlineLevel="0" collapsed="false">
      <c r="A24" s="359"/>
      <c r="B24" s="360"/>
      <c r="C24" s="360"/>
      <c r="D24" s="360"/>
      <c r="E24" s="360"/>
      <c r="F24" s="361" t="n">
        <f aca="false">SUM(F4:F23)</f>
        <v>21645000</v>
      </c>
      <c r="G24" s="360"/>
      <c r="H24" s="362"/>
    </row>
  </sheetData>
  <mergeCells count="8">
    <mergeCell ref="A1:H1"/>
    <mergeCell ref="A2:A3"/>
    <mergeCell ref="B2:B3"/>
    <mergeCell ref="C2:C3"/>
    <mergeCell ref="D2:D3"/>
    <mergeCell ref="E2:E3"/>
    <mergeCell ref="F2:F3"/>
    <mergeCell ref="G2:H2"/>
  </mergeCells>
  <printOptions headings="false" gridLines="false" gridLinesSet="true" horizontalCentered="false" verticalCentered="false"/>
  <pageMargins left="0.1" right="0.1" top="0.05" bottom="0.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4T23:49:56Z</dcterms:created>
  <dc:creator>User</dc:creator>
  <dc:description/>
  <dc:language>en-US</dc:language>
  <cp:lastModifiedBy>Admin</cp:lastModifiedBy>
  <cp:lastPrinted>2020-12-02T03:43:33Z</cp:lastPrinted>
  <dcterms:modified xsi:type="dcterms:W3CDTF">2020-12-02T03:46:55Z</dcterms:modified>
  <cp:revision>0</cp:revision>
  <dc:subject/>
  <dc:title/>
</cp:coreProperties>
</file>